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№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8">
  <si>
    <t xml:space="preserve">Календарь №5 дней типового циклического 20-дневного меню на 2011 год</t>
  </si>
  <si>
    <t xml:space="preserve">Применяется для:</t>
  </si>
  <si>
    <t xml:space="preserve">   дошкольных образовательных учреждений и </t>
  </si>
  <si>
    <t xml:space="preserve">   средних образовательных учреждений с 5-дневной неделей, самостоятельно закупающих продукты</t>
  </si>
  <si>
    <t xml:space="preserve">Пн</t>
  </si>
  <si>
    <t xml:space="preserve">Вт</t>
  </si>
  <si>
    <t xml:space="preserve">Ср</t>
  </si>
  <si>
    <t xml:space="preserve">Чт</t>
  </si>
  <si>
    <t xml:space="preserve">Пт</t>
  </si>
  <si>
    <t xml:space="preserve">Сб</t>
  </si>
  <si>
    <t xml:space="preserve">Вс</t>
  </si>
  <si>
    <t xml:space="preserve">Январь 2010 года</t>
  </si>
  <si>
    <t xml:space="preserve">№16</t>
  </si>
  <si>
    <t xml:space="preserve">1 цикл</t>
  </si>
  <si>
    <t xml:space="preserve">№1</t>
  </si>
  <si>
    <t xml:space="preserve">Февраль</t>
  </si>
  <si>
    <t xml:space="preserve">2 цикл</t>
  </si>
  <si>
    <t xml:space="preserve">Март</t>
  </si>
  <si>
    <t xml:space="preserve">3 цикл</t>
  </si>
  <si>
    <t xml:space="preserve">Апрель</t>
  </si>
  <si>
    <t xml:space="preserve">4 цикл</t>
  </si>
  <si>
    <t xml:space="preserve">Май</t>
  </si>
  <si>
    <t xml:space="preserve">5 цикл</t>
  </si>
  <si>
    <t xml:space="preserve">Июнь</t>
  </si>
  <si>
    <t xml:space="preserve">7 цикл</t>
  </si>
  <si>
    <t xml:space="preserve">Июль</t>
  </si>
  <si>
    <t xml:space="preserve">8 цикл</t>
  </si>
  <si>
    <t xml:space="preserve">Август</t>
  </si>
  <si>
    <t xml:space="preserve">9 цикл</t>
  </si>
  <si>
    <t xml:space="preserve">Сентябрь</t>
  </si>
  <si>
    <t xml:space="preserve">10 цикл</t>
  </si>
  <si>
    <t xml:space="preserve">11 цикл</t>
  </si>
  <si>
    <t xml:space="preserve">Октябрь</t>
  </si>
  <si>
    <t xml:space="preserve">12 цикл</t>
  </si>
  <si>
    <t xml:space="preserve">Ноябрь</t>
  </si>
  <si>
    <t xml:space="preserve">13 цикл</t>
  </si>
  <si>
    <t xml:space="preserve">Декабрь</t>
  </si>
  <si>
    <t xml:space="preserve">14 цик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00FF"/>
        <bgColor rgb="FFFF00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</cols>
  <sheetData>
    <row r="1" customFormat="false" ht="15.7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C2" s="3"/>
    </row>
    <row r="3" customFormat="false" ht="15" hidden="false" customHeight="false" outlineLevel="0" collapsed="false">
      <c r="A3" s="2" t="s">
        <v>2</v>
      </c>
      <c r="C3" s="3"/>
    </row>
    <row r="4" customFormat="false" ht="15" hidden="false" customHeight="false" outlineLevel="0" collapsed="false">
      <c r="A4" s="2" t="s">
        <v>3</v>
      </c>
      <c r="C4" s="3"/>
    </row>
    <row r="5" customFormat="false" ht="15" hidden="false" customHeight="false" outlineLevel="0" collapsed="false">
      <c r="A5" s="4"/>
      <c r="C5" s="3"/>
    </row>
    <row r="7" customFormat="false" ht="12.75" hidden="false" customHeight="false" outlineLevel="0" collapsed="false">
      <c r="B7" s="0" t="s">
        <v>4</v>
      </c>
      <c r="C7" s="0" t="s">
        <v>5</v>
      </c>
      <c r="D7" s="0" t="s">
        <v>6</v>
      </c>
      <c r="E7" s="0" t="s">
        <v>7</v>
      </c>
      <c r="F7" s="0" t="s">
        <v>8</v>
      </c>
      <c r="G7" s="0" t="s">
        <v>9</v>
      </c>
      <c r="H7" s="0" t="s">
        <v>10</v>
      </c>
    </row>
    <row r="8" customFormat="false" ht="12.75" hidden="false" customHeight="false" outlineLevel="0" collapsed="false">
      <c r="A8" s="5" t="s">
        <v>11</v>
      </c>
      <c r="G8" s="6" t="n">
        <v>1</v>
      </c>
      <c r="H8" s="6" t="n">
        <v>2</v>
      </c>
    </row>
    <row r="9" customFormat="false" ht="12.75" hidden="false" customHeight="false" outlineLevel="0" collapsed="false">
      <c r="G9" s="7"/>
      <c r="H9" s="7"/>
    </row>
    <row r="10" customFormat="false" ht="12.75" hidden="false" customHeight="false" outlineLevel="0" collapsed="false">
      <c r="B10" s="6" t="n">
        <f aca="false">H8+1</f>
        <v>3</v>
      </c>
      <c r="C10" s="8" t="n">
        <f aca="false">B10+1</f>
        <v>4</v>
      </c>
      <c r="D10" s="6" t="n">
        <f aca="false">C10+1</f>
        <v>5</v>
      </c>
      <c r="E10" s="8" t="n">
        <f aca="false">D10+1</f>
        <v>6</v>
      </c>
      <c r="F10" s="6" t="n">
        <f aca="false">E10+1</f>
        <v>7</v>
      </c>
      <c r="G10" s="9" t="n">
        <f aca="false">F10+1</f>
        <v>8</v>
      </c>
      <c r="H10" s="6" t="n">
        <f aca="false">G10+1</f>
        <v>9</v>
      </c>
    </row>
    <row r="11" customFormat="false" ht="12.75" hidden="false" customHeight="false" outlineLevel="0" collapsed="false">
      <c r="B11" s="7" t="s">
        <v>12</v>
      </c>
      <c r="C11" s="10" t="str">
        <f aca="false">CONCATENATE("№",TEXT(VALUE(MID(B11,2,2))+1,"# ##0"))</f>
        <v>№ 17</v>
      </c>
      <c r="D11" s="7" t="str">
        <f aca="false">CONCATENATE("№",TEXT(VALUE(MID(C11,2,2))+1,"# ##0"))</f>
        <v>№ 2</v>
      </c>
      <c r="E11" s="10" t="str">
        <f aca="false">CONCATENATE("№",TEXT(VALUE(MID(D11,2,2))+1,"# ##0"))</f>
        <v>№ 3</v>
      </c>
      <c r="F11" s="7" t="str">
        <f aca="false">CONCATENATE("№",TEXT(VALUE(MID(E11,2,2))+1,"# ##0"))</f>
        <v>№ 4</v>
      </c>
      <c r="G11" s="10"/>
      <c r="H11" s="11"/>
    </row>
    <row r="12" customFormat="false" ht="12.75" hidden="false" customHeight="false" outlineLevel="0" collapsed="false">
      <c r="B12" s="12" t="n">
        <f aca="false">H10+1</f>
        <v>10</v>
      </c>
      <c r="C12" s="13" t="n">
        <f aca="false">B12+1</f>
        <v>11</v>
      </c>
      <c r="D12" s="12" t="n">
        <f aca="false">C12+1</f>
        <v>12</v>
      </c>
      <c r="E12" s="13" t="n">
        <f aca="false">D12+1</f>
        <v>13</v>
      </c>
      <c r="F12" s="12" t="n">
        <f aca="false">E12+1</f>
        <v>14</v>
      </c>
      <c r="G12" s="9" t="n">
        <f aca="false">F12+1</f>
        <v>15</v>
      </c>
      <c r="H12" s="14" t="n">
        <f aca="false">G12+1</f>
        <v>16</v>
      </c>
    </row>
    <row r="13" customFormat="false" ht="12.75" hidden="false" customHeight="false" outlineLevel="0" collapsed="false">
      <c r="A13" s="0" t="s">
        <v>13</v>
      </c>
      <c r="B13" s="15" t="s">
        <v>14</v>
      </c>
      <c r="C13" s="16" t="str">
        <f aca="false">CONCATENATE("№",TEXT(VALUE(MID(B13,2,2))+1,"# ##0"))</f>
        <v>№ 2</v>
      </c>
      <c r="D13" s="15" t="str">
        <f aca="false">CONCATENATE("№",TEXT(VALUE(MID(C13,2,2))+1,"# ##0"))</f>
        <v>№ 3</v>
      </c>
      <c r="E13" s="16" t="str">
        <f aca="false">CONCATENATE("№",TEXT(VALUE(MID(D13,2,2))+1,"# ##0"))</f>
        <v>№ 4</v>
      </c>
      <c r="F13" s="15" t="str">
        <f aca="false">CONCATENATE("№",TEXT(VALUE(MID(E13,2,2))+1,"# ##0"))</f>
        <v>№ 5</v>
      </c>
      <c r="G13" s="17"/>
      <c r="H13" s="7"/>
    </row>
    <row r="14" customFormat="false" ht="12.75" hidden="false" customHeight="false" outlineLevel="0" collapsed="false">
      <c r="B14" s="18" t="n">
        <f aca="false">H12+1</f>
        <v>17</v>
      </c>
      <c r="C14" s="19" t="n">
        <f aca="false">B14+1</f>
        <v>18</v>
      </c>
      <c r="D14" s="18" t="n">
        <f aca="false">C14+1</f>
        <v>19</v>
      </c>
      <c r="E14" s="19" t="n">
        <f aca="false">D14+1</f>
        <v>20</v>
      </c>
      <c r="F14" s="18" t="n">
        <f aca="false">E14+1</f>
        <v>21</v>
      </c>
      <c r="G14" s="9" t="n">
        <f aca="false">F14+1</f>
        <v>22</v>
      </c>
      <c r="H14" s="6" t="n">
        <f aca="false">G14+1</f>
        <v>23</v>
      </c>
    </row>
    <row r="15" customFormat="false" ht="12.75" hidden="false" customHeight="false" outlineLevel="0" collapsed="false">
      <c r="B15" s="20" t="str">
        <f aca="false">CONCATENATE("№",TEXT(VALUE(MID(B13,2,2))+5,"# ##0"))</f>
        <v>№ 6</v>
      </c>
      <c r="C15" s="20" t="str">
        <f aca="false">CONCATENATE("№",TEXT(VALUE(MID(B15,2,2))+1,"# ##0"))</f>
        <v>№ 7</v>
      </c>
      <c r="D15" s="21" t="str">
        <f aca="false">CONCATENATE("№",TEXT(VALUE(MID(C15,2,2))+1,"# ##0"))</f>
        <v>№ 8</v>
      </c>
      <c r="E15" s="20" t="str">
        <f aca="false">CONCATENATE("№",TEXT(VALUE(MID(D15,2,2))+1,"# ##0"))</f>
        <v>№ 9</v>
      </c>
      <c r="F15" s="21" t="str">
        <f aca="false">CONCATENATE("№",TEXT(VALUE(MID(E15,2,2))+1,"# ##0"))</f>
        <v>№ 10</v>
      </c>
      <c r="G15" s="10"/>
      <c r="H15" s="11"/>
    </row>
    <row r="16" customFormat="false" ht="12.75" hidden="false" customHeight="false" outlineLevel="0" collapsed="false">
      <c r="B16" s="22" t="n">
        <f aca="false">H14+1</f>
        <v>24</v>
      </c>
      <c r="C16" s="23" t="n">
        <f aca="false">B16+1</f>
        <v>25</v>
      </c>
      <c r="D16" s="22" t="n">
        <f aca="false">C16+1</f>
        <v>26</v>
      </c>
      <c r="E16" s="23" t="n">
        <f aca="false">D16+1</f>
        <v>27</v>
      </c>
      <c r="F16" s="22" t="n">
        <f aca="false">E16+1</f>
        <v>28</v>
      </c>
      <c r="G16" s="9" t="n">
        <f aca="false">F16+1</f>
        <v>29</v>
      </c>
      <c r="H16" s="6" t="n">
        <f aca="false">G16+1</f>
        <v>30</v>
      </c>
    </row>
    <row r="17" customFormat="false" ht="12.75" hidden="false" customHeight="false" outlineLevel="0" collapsed="false">
      <c r="B17" s="24" t="str">
        <f aca="false">CONCATENATE("№",TEXT(VALUE(MID(B15,2,2))+5,"# ##0"))</f>
        <v>№ 11</v>
      </c>
      <c r="C17" s="25" t="str">
        <f aca="false">CONCATENATE("№",TEXT(VALUE(MID(B17,2,2))+1,"# ##0"))</f>
        <v>№ 2</v>
      </c>
      <c r="D17" s="24" t="str">
        <f aca="false">CONCATENATE("№",TEXT(VALUE(MID(C17,2,2))+1,"# ##0"))</f>
        <v>№ 3</v>
      </c>
      <c r="E17" s="25" t="str">
        <f aca="false">CONCATENATE("№",TEXT(VALUE(MID(D17,2,2))+1,"# ##0"))</f>
        <v>№ 4</v>
      </c>
      <c r="F17" s="24" t="str">
        <f aca="false">CONCATENATE("№",TEXT(VALUE(MID(E17,2,2))+1,"# ##0"))</f>
        <v>№ 5</v>
      </c>
      <c r="G17" s="17"/>
      <c r="H17" s="11"/>
    </row>
    <row r="18" customFormat="false" ht="12.75" hidden="false" customHeight="false" outlineLevel="0" collapsed="false">
      <c r="B18" s="26" t="n">
        <f aca="false">H16+1</f>
        <v>31</v>
      </c>
    </row>
    <row r="19" customFormat="false" ht="12.75" hidden="false" customHeight="false" outlineLevel="0" collapsed="false">
      <c r="B19" s="27" t="str">
        <f aca="false">CONCATENATE("№",TEXT(VALUE(MID(B17,2,2))+5,"# ##0"))</f>
        <v>№ 6</v>
      </c>
    </row>
    <row r="21" customFormat="false" ht="12.75" hidden="false" customHeight="false" outlineLevel="0" collapsed="false">
      <c r="A21" s="5" t="s">
        <v>15</v>
      </c>
      <c r="C21" s="26" t="n">
        <f aca="false">B21+1</f>
        <v>1</v>
      </c>
      <c r="D21" s="28" t="n">
        <f aca="false">C21+1</f>
        <v>2</v>
      </c>
      <c r="E21" s="26" t="n">
        <f aca="false">D21+1</f>
        <v>3</v>
      </c>
      <c r="F21" s="28" t="n">
        <f aca="false">E21+1</f>
        <v>4</v>
      </c>
      <c r="G21" s="6" t="n">
        <f aca="false">F21+1</f>
        <v>5</v>
      </c>
      <c r="H21" s="6" t="n">
        <f aca="false">G21+1</f>
        <v>6</v>
      </c>
    </row>
    <row r="22" customFormat="false" ht="12.75" hidden="false" customHeight="false" outlineLevel="0" collapsed="false">
      <c r="C22" s="29" t="str">
        <f aca="false">CONCATENATE("№",TEXT(VALUE(MID(B19,2,2))+1,"# ##0"))</f>
        <v>№ 7</v>
      </c>
      <c r="D22" s="30" t="str">
        <f aca="false">CONCATENATE("№",TEXT(VALUE(MID(C22,2,2))+1,"# ##0"))</f>
        <v>№ 8</v>
      </c>
      <c r="E22" s="29" t="str">
        <f aca="false">CONCATENATE("№",TEXT(VALUE(MID(D22,2,2))+1,"# ##0"))</f>
        <v>№ 9</v>
      </c>
      <c r="F22" s="30" t="str">
        <f aca="false">CONCATENATE("№",TEXT(VALUE(MID(E22,2,2))+1,"# ##0"))</f>
        <v>№ 10</v>
      </c>
      <c r="G22" s="7"/>
      <c r="H22" s="11"/>
    </row>
    <row r="23" customFormat="false" ht="12.75" hidden="false" customHeight="false" outlineLevel="0" collapsed="false">
      <c r="B23" s="31" t="n">
        <f aca="false">H21+1</f>
        <v>7</v>
      </c>
      <c r="C23" s="12" t="n">
        <f aca="false">B23+1</f>
        <v>8</v>
      </c>
      <c r="D23" s="13" t="n">
        <f aca="false">C23+1</f>
        <v>9</v>
      </c>
      <c r="E23" s="12" t="n">
        <f aca="false">D23+1</f>
        <v>10</v>
      </c>
      <c r="F23" s="13" t="n">
        <f aca="false">E23+1</f>
        <v>11</v>
      </c>
      <c r="G23" s="6" t="n">
        <f aca="false">F23+1</f>
        <v>12</v>
      </c>
      <c r="H23" s="14" t="n">
        <f aca="false">G23+1</f>
        <v>13</v>
      </c>
    </row>
    <row r="24" customFormat="false" ht="12.75" hidden="false" customHeight="false" outlineLevel="0" collapsed="false">
      <c r="A24" s="0" t="s">
        <v>16</v>
      </c>
      <c r="B24" s="32" t="s">
        <v>14</v>
      </c>
      <c r="C24" s="15" t="str">
        <f aca="false">CONCATENATE("№",TEXT(VALUE(MID(B24,2,2))+1,"# ##0"))</f>
        <v>№ 2</v>
      </c>
      <c r="D24" s="16" t="str">
        <f aca="false">CONCATENATE("№",TEXT(VALUE(MID(C24,2,2))+1,"# ##0"))</f>
        <v>№ 3</v>
      </c>
      <c r="E24" s="15" t="str">
        <f aca="false">CONCATENATE("№",TEXT(VALUE(MID(D24,2,2))+1,"# ##0"))</f>
        <v>№ 4</v>
      </c>
      <c r="F24" s="16" t="str">
        <f aca="false">CONCATENATE("№",TEXT(VALUE(MID(E24,2,2))+1,"# ##0"))</f>
        <v>№ 5</v>
      </c>
      <c r="G24" s="11"/>
      <c r="H24" s="7"/>
    </row>
    <row r="25" customFormat="false" ht="12.75" hidden="false" customHeight="false" outlineLevel="0" collapsed="false">
      <c r="B25" s="33" t="n">
        <f aca="false">H23+1</f>
        <v>14</v>
      </c>
      <c r="C25" s="18" t="n">
        <f aca="false">B25+1</f>
        <v>15</v>
      </c>
      <c r="D25" s="19" t="n">
        <f aca="false">C25+1</f>
        <v>16</v>
      </c>
      <c r="E25" s="18" t="n">
        <f aca="false">D25+1</f>
        <v>17</v>
      </c>
      <c r="F25" s="19" t="n">
        <f aca="false">E25+1</f>
        <v>18</v>
      </c>
      <c r="G25" s="6" t="n">
        <f aca="false">F25+1</f>
        <v>19</v>
      </c>
      <c r="H25" s="6" t="n">
        <f aca="false">G25+1</f>
        <v>20</v>
      </c>
    </row>
    <row r="26" customFormat="false" ht="12.75" hidden="false" customHeight="false" outlineLevel="0" collapsed="false">
      <c r="B26" s="34" t="str">
        <f aca="false">CONCATENATE("№",TEXT(VALUE(MID(B24,2,2))+5,"# ##0"))</f>
        <v>№ 6</v>
      </c>
      <c r="C26" s="35" t="str">
        <f aca="false">CONCATENATE("№",TEXT(VALUE(MID(B26,2,2))+1,"# ##0"))</f>
        <v>№ 7</v>
      </c>
      <c r="D26" s="36" t="str">
        <f aca="false">CONCATENATE("№",TEXT(VALUE(MID(C26,2,2))+1,"# ##0"))</f>
        <v>№ 8</v>
      </c>
      <c r="E26" s="35" t="str">
        <f aca="false">CONCATENATE("№",TEXT(VALUE(MID(D26,2,2))+1,"# ##0"))</f>
        <v>№ 9</v>
      </c>
      <c r="F26" s="36" t="str">
        <f aca="false">CONCATENATE("№",TEXT(VALUE(MID(E26,2,2))+1,"# ##0"))</f>
        <v>№ 10</v>
      </c>
      <c r="G26" s="11"/>
      <c r="H26" s="11"/>
    </row>
    <row r="27" customFormat="false" ht="12.75" hidden="false" customHeight="false" outlineLevel="0" collapsed="false">
      <c r="B27" s="37" t="n">
        <f aca="false">H25+1</f>
        <v>21</v>
      </c>
      <c r="C27" s="22" t="n">
        <f aca="false">B27+1</f>
        <v>22</v>
      </c>
      <c r="D27" s="8" t="n">
        <f aca="false">C27+1</f>
        <v>23</v>
      </c>
      <c r="E27" s="22" t="n">
        <f aca="false">D27+1</f>
        <v>24</v>
      </c>
      <c r="F27" s="23" t="n">
        <f aca="false">E27+1</f>
        <v>25</v>
      </c>
      <c r="G27" s="6" t="n">
        <f aca="false">F27+1</f>
        <v>26</v>
      </c>
      <c r="H27" s="6" t="n">
        <f aca="false">G27+1</f>
        <v>27</v>
      </c>
    </row>
    <row r="28" customFormat="false" ht="12.75" hidden="false" customHeight="false" outlineLevel="0" collapsed="false">
      <c r="B28" s="38" t="str">
        <f aca="false">CONCATENATE("№",TEXT(VALUE(MID(B26,2,2))+5,"# ##0"))</f>
        <v>№ 11</v>
      </c>
      <c r="C28" s="24" t="str">
        <f aca="false">CONCATENATE("№",TEXT(VALUE(MID(B28,2,2))+1,"# ##0"))</f>
        <v>№ 2</v>
      </c>
      <c r="D28" s="39" t="str">
        <f aca="false">CONCATENATE("№",TEXT(VALUE(MID(C28,2,2))+1,"# ##0"))</f>
        <v>№ 3</v>
      </c>
      <c r="E28" s="24" t="str">
        <f aca="false">CONCATENATE("№",TEXT(VALUE(MID(D28,2,2))+1,"# ##0"))</f>
        <v>№ 4</v>
      </c>
      <c r="F28" s="25" t="str">
        <f aca="false">CONCATENATE("№",TEXT(VALUE(MID(E28,2,2))+1,"# ##0"))</f>
        <v>№ 5</v>
      </c>
      <c r="G28" s="11"/>
      <c r="H28" s="11"/>
    </row>
    <row r="29" customFormat="false" ht="12.75" hidden="false" customHeight="false" outlineLevel="0" collapsed="false">
      <c r="B29" s="26" t="n">
        <f aca="false">H27+1</f>
        <v>28</v>
      </c>
    </row>
    <row r="30" customFormat="false" ht="12.75" hidden="false" customHeight="false" outlineLevel="0" collapsed="false">
      <c r="B30" s="27" t="str">
        <f aca="false">CONCATENATE("№",TEXT(VALUE(MID(B28,2,2))+5,"# ##0"))</f>
        <v>№ 6</v>
      </c>
    </row>
    <row r="32" customFormat="false" ht="12.75" hidden="false" customHeight="false" outlineLevel="0" collapsed="false">
      <c r="A32" s="5" t="s">
        <v>17</v>
      </c>
      <c r="C32" s="26" t="n">
        <f aca="false">B32+1</f>
        <v>1</v>
      </c>
      <c r="D32" s="28" t="n">
        <f aca="false">C32+1</f>
        <v>2</v>
      </c>
      <c r="E32" s="26" t="n">
        <f aca="false">D32+1</f>
        <v>3</v>
      </c>
      <c r="F32" s="28" t="n">
        <f aca="false">E32+1</f>
        <v>4</v>
      </c>
      <c r="G32" s="6" t="n">
        <f aca="false">F32+1</f>
        <v>5</v>
      </c>
      <c r="H32" s="6" t="n">
        <f aca="false">G32+1</f>
        <v>6</v>
      </c>
    </row>
    <row r="33" customFormat="false" ht="12.75" hidden="false" customHeight="false" outlineLevel="0" collapsed="false">
      <c r="C33" s="29" t="str">
        <f aca="false">CONCATENATE("№",TEXT(VALUE(MID(B30,2,2))+1,"# ##0"))</f>
        <v>№ 7</v>
      </c>
      <c r="D33" s="30" t="str">
        <f aca="false">CONCATENATE("№",TEXT(VALUE(MID(C33,2,2))+1,"# ##0"))</f>
        <v>№ 8</v>
      </c>
      <c r="E33" s="29" t="str">
        <f aca="false">CONCATENATE("№",TEXT(VALUE(MID(D33,2,2))+1,"# ##0"))</f>
        <v>№ 9</v>
      </c>
      <c r="F33" s="30" t="str">
        <f aca="false">CONCATENATE("№",TEXT(VALUE(MID(E33,2,2))+1,"# ##0"))</f>
        <v>№ 10</v>
      </c>
      <c r="G33" s="7"/>
      <c r="H33" s="7"/>
    </row>
    <row r="34" customFormat="false" ht="12.75" hidden="false" customHeight="false" outlineLevel="0" collapsed="false">
      <c r="B34" s="31" t="n">
        <f aca="false">H32+1</f>
        <v>7</v>
      </c>
      <c r="C34" s="6" t="n">
        <f aca="false">B34+1</f>
        <v>8</v>
      </c>
      <c r="D34" s="13" t="n">
        <f aca="false">C34+1</f>
        <v>9</v>
      </c>
      <c r="E34" s="12" t="n">
        <f aca="false">D34+1</f>
        <v>10</v>
      </c>
      <c r="F34" s="13" t="n">
        <f aca="false">E34+1</f>
        <v>11</v>
      </c>
      <c r="G34" s="6" t="n">
        <f aca="false">F34+1</f>
        <v>12</v>
      </c>
      <c r="H34" s="6" t="n">
        <f aca="false">G34+1</f>
        <v>13</v>
      </c>
    </row>
    <row r="35" customFormat="false" ht="12.75" hidden="false" customHeight="false" outlineLevel="0" collapsed="false">
      <c r="A35" s="0" t="s">
        <v>18</v>
      </c>
      <c r="B35" s="32" t="s">
        <v>14</v>
      </c>
      <c r="C35" s="11" t="str">
        <f aca="false">CONCATENATE("№",TEXT(VALUE(MID(B35,2,2))+1,"# ##0"))</f>
        <v>№ 2</v>
      </c>
      <c r="D35" s="16" t="str">
        <f aca="false">CONCATENATE("№",TEXT(VALUE(MID(C35,2,2))+1,"# ##0"))</f>
        <v>№ 3</v>
      </c>
      <c r="E35" s="15" t="str">
        <f aca="false">CONCATENATE("№",TEXT(VALUE(MID(D35,2,2))+1,"# ##0"))</f>
        <v>№ 4</v>
      </c>
      <c r="F35" s="16" t="str">
        <f aca="false">CONCATENATE("№",TEXT(VALUE(MID(E35,2,2))+1,"# ##0"))</f>
        <v>№ 5</v>
      </c>
      <c r="G35" s="11"/>
      <c r="H35" s="11"/>
    </row>
    <row r="36" customFormat="false" ht="12.75" hidden="false" customHeight="false" outlineLevel="0" collapsed="false">
      <c r="B36" s="33" t="n">
        <f aca="false">H34+1</f>
        <v>14</v>
      </c>
      <c r="C36" s="18" t="n">
        <f aca="false">B36+1</f>
        <v>15</v>
      </c>
      <c r="D36" s="19" t="n">
        <f aca="false">C36+1</f>
        <v>16</v>
      </c>
      <c r="E36" s="18" t="n">
        <f aca="false">D36+1</f>
        <v>17</v>
      </c>
      <c r="F36" s="19" t="n">
        <f aca="false">E36+1</f>
        <v>18</v>
      </c>
      <c r="G36" s="6" t="n">
        <f aca="false">F36+1</f>
        <v>19</v>
      </c>
      <c r="H36" s="14" t="n">
        <f aca="false">G36+1</f>
        <v>20</v>
      </c>
    </row>
    <row r="37" customFormat="false" ht="12.75" hidden="false" customHeight="false" outlineLevel="0" collapsed="false">
      <c r="B37" s="34" t="str">
        <f aca="false">CONCATENATE("№",TEXT(VALUE(MID(B35,2,2))+5,"# ##0"))</f>
        <v>№ 6</v>
      </c>
      <c r="C37" s="35" t="str">
        <f aca="false">CONCATENATE("№",TEXT(VALUE(MID(B37,2,2))+1,"# ##0"))</f>
        <v>№ 7</v>
      </c>
      <c r="D37" s="36" t="str">
        <f aca="false">CONCATENATE("№",TEXT(VALUE(MID(C37,2,2))+1,"# ##0"))</f>
        <v>№ 8</v>
      </c>
      <c r="E37" s="35" t="str">
        <f aca="false">CONCATENATE("№",TEXT(VALUE(MID(D37,2,2))+1,"# ##0"))</f>
        <v>№ 9</v>
      </c>
      <c r="F37" s="36" t="str">
        <f aca="false">CONCATENATE("№",TEXT(VALUE(MID(E37,2,2))+1,"# ##0"))</f>
        <v>№ 10</v>
      </c>
      <c r="G37" s="11"/>
      <c r="H37" s="7"/>
    </row>
    <row r="38" customFormat="false" ht="12.75" hidden="false" customHeight="false" outlineLevel="0" collapsed="false">
      <c r="B38" s="37" t="n">
        <f aca="false">H36+1</f>
        <v>21</v>
      </c>
      <c r="C38" s="22" t="n">
        <f aca="false">B38+1</f>
        <v>22</v>
      </c>
      <c r="D38" s="23" t="n">
        <f aca="false">C38+1</f>
        <v>23</v>
      </c>
      <c r="E38" s="22" t="n">
        <f aca="false">D38+1</f>
        <v>24</v>
      </c>
      <c r="F38" s="23" t="n">
        <f aca="false">E38+1</f>
        <v>25</v>
      </c>
      <c r="G38" s="6" t="n">
        <f aca="false">F38+1</f>
        <v>26</v>
      </c>
      <c r="H38" s="6" t="n">
        <f aca="false">G38+1</f>
        <v>27</v>
      </c>
    </row>
    <row r="39" customFormat="false" ht="12.75" hidden="false" customHeight="false" outlineLevel="0" collapsed="false">
      <c r="B39" s="38" t="str">
        <f aca="false">CONCATENATE("№",TEXT(VALUE(MID(B37,2,2))+5,"# ##0"))</f>
        <v>№ 11</v>
      </c>
      <c r="C39" s="24" t="str">
        <f aca="false">CONCATENATE("№",TEXT(VALUE(MID(B39,2,2))+1,"# ##0"))</f>
        <v>№ 2</v>
      </c>
      <c r="D39" s="25" t="str">
        <f aca="false">CONCATENATE("№",TEXT(VALUE(MID(C39,2,2))+1,"# ##0"))</f>
        <v>№ 3</v>
      </c>
      <c r="E39" s="24" t="str">
        <f aca="false">CONCATENATE("№",TEXT(VALUE(MID(D39,2,2))+1,"# ##0"))</f>
        <v>№ 4</v>
      </c>
      <c r="F39" s="25" t="str">
        <f aca="false">CONCATENATE("№",TEXT(VALUE(MID(E39,2,2))+1,"# ##0"))</f>
        <v>№ 5</v>
      </c>
      <c r="G39" s="11"/>
      <c r="H39" s="11"/>
    </row>
    <row r="40" customFormat="false" ht="12.75" hidden="false" customHeight="false" outlineLevel="0" collapsed="false">
      <c r="B40" s="40" t="n">
        <f aca="false">H38+1</f>
        <v>28</v>
      </c>
      <c r="C40" s="26" t="n">
        <f aca="false">B40+1</f>
        <v>29</v>
      </c>
      <c r="D40" s="28" t="n">
        <f aca="false">C40+1</f>
        <v>30</v>
      </c>
      <c r="E40" s="26" t="n">
        <f aca="false">D40+1</f>
        <v>31</v>
      </c>
      <c r="F40" s="41"/>
      <c r="G40" s="41"/>
    </row>
    <row r="41" customFormat="false" ht="12.75" hidden="false" customHeight="false" outlineLevel="0" collapsed="false">
      <c r="B41" s="42" t="str">
        <f aca="false">CONCATENATE("№",TEXT(VALUE(MID(B39,2,2))+5,"# ##0"))</f>
        <v>№ 6</v>
      </c>
      <c r="C41" s="27" t="str">
        <f aca="false">CONCATENATE("№",TEXT(VALUE(MID(B41,2,2))+1,"# ##0"))</f>
        <v>№ 7</v>
      </c>
      <c r="D41" s="43" t="str">
        <f aca="false">CONCATENATE("№",TEXT(VALUE(MID(C41,2,2))+1,"# ##0"))</f>
        <v>№ 8</v>
      </c>
      <c r="E41" s="27" t="str">
        <f aca="false">CONCATENATE("№",TEXT(VALUE(MID(D41,2,2))+1,"# ##0"))</f>
        <v>№ 9</v>
      </c>
      <c r="F41" s="41"/>
      <c r="G41" s="41"/>
    </row>
    <row r="42" customFormat="false" ht="12.75" hidden="false" customHeight="false" outlineLevel="0" collapsed="false">
      <c r="B42" s="41"/>
      <c r="C42" s="41"/>
      <c r="D42" s="41"/>
      <c r="E42" s="41"/>
      <c r="F42" s="41"/>
      <c r="G42" s="41"/>
    </row>
    <row r="43" customFormat="false" ht="12.75" hidden="false" customHeight="false" outlineLevel="0" collapsed="false">
      <c r="A43" s="5" t="s">
        <v>19</v>
      </c>
      <c r="F43" s="26" t="n">
        <f aca="false">E43+1</f>
        <v>1</v>
      </c>
      <c r="G43" s="8" t="n">
        <f aca="false">F43+1</f>
        <v>2</v>
      </c>
      <c r="H43" s="6" t="n">
        <f aca="false">G43+1</f>
        <v>3</v>
      </c>
    </row>
    <row r="44" customFormat="false" ht="12.75" hidden="false" customHeight="false" outlineLevel="0" collapsed="false">
      <c r="F44" s="29" t="str">
        <f aca="false">CONCATENATE("№",TEXT(VALUE(MID(E41,2,2))+1,"# ##0"))</f>
        <v>№ 10</v>
      </c>
      <c r="G44" s="44"/>
      <c r="H44" s="7"/>
    </row>
    <row r="45" customFormat="false" ht="12.75" hidden="false" customHeight="false" outlineLevel="0" collapsed="false">
      <c r="B45" s="12" t="n">
        <f aca="false">H43+1</f>
        <v>4</v>
      </c>
      <c r="C45" s="13" t="n">
        <f aca="false">B45+1</f>
        <v>5</v>
      </c>
      <c r="D45" s="12" t="n">
        <f aca="false">C45+1</f>
        <v>6</v>
      </c>
      <c r="E45" s="13" t="n">
        <f aca="false">D45+1</f>
        <v>7</v>
      </c>
      <c r="F45" s="12" t="n">
        <f aca="false">E45+1</f>
        <v>8</v>
      </c>
      <c r="G45" s="9" t="n">
        <f aca="false">F45+1</f>
        <v>9</v>
      </c>
      <c r="H45" s="9" t="n">
        <f aca="false">G45+1</f>
        <v>10</v>
      </c>
    </row>
    <row r="46" customFormat="false" ht="12.75" hidden="false" customHeight="false" outlineLevel="0" collapsed="false">
      <c r="A46" s="0" t="s">
        <v>20</v>
      </c>
      <c r="B46" s="15" t="s">
        <v>14</v>
      </c>
      <c r="C46" s="15" t="str">
        <f aca="false">CONCATENATE("№",TEXT(VALUE(MID(B46,2,2))+1,"# ##0"))</f>
        <v>№ 2</v>
      </c>
      <c r="D46" s="15" t="str">
        <f aca="false">CONCATENATE("№",TEXT(VALUE(MID(C46,2,2))+1,"# ##0"))</f>
        <v>№ 3</v>
      </c>
      <c r="E46" s="15" t="str">
        <f aca="false">CONCATENATE("№",TEXT(VALUE(MID(D46,2,2))+1,"# ##0"))</f>
        <v>№ 4</v>
      </c>
      <c r="F46" s="15" t="str">
        <f aca="false">CONCATENATE("№",TEXT(VALUE(MID(E46,2,2))+1,"# ##0"))</f>
        <v>№ 5</v>
      </c>
      <c r="G46" s="11"/>
      <c r="H46" s="17"/>
    </row>
    <row r="47" customFormat="false" ht="12.75" hidden="false" customHeight="false" outlineLevel="0" collapsed="false">
      <c r="B47" s="45" t="n">
        <f aca="false">H45+1</f>
        <v>11</v>
      </c>
      <c r="C47" s="46" t="n">
        <f aca="false">B47+1</f>
        <v>12</v>
      </c>
      <c r="D47" s="45" t="n">
        <f aca="false">C47+1</f>
        <v>13</v>
      </c>
      <c r="E47" s="46" t="n">
        <f aca="false">D47+1</f>
        <v>14</v>
      </c>
      <c r="F47" s="45" t="n">
        <f aca="false">E47+1</f>
        <v>15</v>
      </c>
      <c r="G47" s="47" t="n">
        <f aca="false">F47+1</f>
        <v>16</v>
      </c>
      <c r="H47" s="47" t="n">
        <f aca="false">G47+1</f>
        <v>17</v>
      </c>
    </row>
    <row r="48" customFormat="false" ht="12.75" hidden="false" customHeight="false" outlineLevel="0" collapsed="false">
      <c r="B48" s="34" t="str">
        <f aca="false">CONCATENATE("№",TEXT(VALUE(MID(B46,2,2))+5,"# ##0"))</f>
        <v>№ 6</v>
      </c>
      <c r="C48" s="35" t="str">
        <f aca="false">CONCATENATE("№",TEXT(VALUE(MID(B48,2,2))+1,"# ##0"))</f>
        <v>№ 7</v>
      </c>
      <c r="D48" s="35" t="str">
        <f aca="false">CONCATENATE("№",TEXT(VALUE(MID(C48,2,2))+1,"# ##0"))</f>
        <v>№ 8</v>
      </c>
      <c r="E48" s="35" t="str">
        <f aca="false">CONCATENATE("№",TEXT(VALUE(MID(D48,2,2))+1,"# ##0"))</f>
        <v>№ 9</v>
      </c>
      <c r="F48" s="35" t="str">
        <f aca="false">CONCATENATE("№",TEXT(VALUE(MID(E48,2,2))+1,"# ##0"))</f>
        <v>№ 10</v>
      </c>
      <c r="G48" s="11"/>
      <c r="H48" s="48"/>
    </row>
    <row r="49" customFormat="false" ht="12.75" hidden="false" customHeight="false" outlineLevel="0" collapsed="false">
      <c r="B49" s="22" t="n">
        <f aca="false">H47+1</f>
        <v>18</v>
      </c>
      <c r="C49" s="23" t="n">
        <f aca="false">B49+1</f>
        <v>19</v>
      </c>
      <c r="D49" s="22" t="n">
        <f aca="false">C49+1</f>
        <v>20</v>
      </c>
      <c r="E49" s="23" t="n">
        <f aca="false">D49+1</f>
        <v>21</v>
      </c>
      <c r="F49" s="22" t="n">
        <f aca="false">E49+1</f>
        <v>22</v>
      </c>
      <c r="G49" s="9" t="n">
        <f aca="false">F49+1</f>
        <v>23</v>
      </c>
      <c r="H49" s="9" t="n">
        <f aca="false">G49+1</f>
        <v>24</v>
      </c>
    </row>
    <row r="50" customFormat="false" ht="12.75" hidden="false" customHeight="false" outlineLevel="0" collapsed="false">
      <c r="B50" s="38" t="str">
        <f aca="false">CONCATENATE("№",TEXT(VALUE(MID(B48,2,2))+5,"# ##0"))</f>
        <v>№ 11</v>
      </c>
      <c r="C50" s="24" t="str">
        <f aca="false">CONCATENATE("№",TEXT(VALUE(MID(B50,2,2))+1,"# ##0"))</f>
        <v>№ 2</v>
      </c>
      <c r="D50" s="24" t="str">
        <f aca="false">CONCATENATE("№",TEXT(VALUE(MID(C50,2,2))+1,"# ##0"))</f>
        <v>№ 3</v>
      </c>
      <c r="E50" s="24" t="str">
        <f aca="false">CONCATENATE("№",TEXT(VALUE(MID(D50,2,2))+1,"# ##0"))</f>
        <v>№ 4</v>
      </c>
      <c r="F50" s="24" t="str">
        <f aca="false">CONCATENATE("№",TEXT(VALUE(MID(E50,2,2))+1,"# ##0"))</f>
        <v>№ 5</v>
      </c>
      <c r="G50" s="11"/>
      <c r="H50" s="17"/>
    </row>
    <row r="51" customFormat="false" ht="12.75" hidden="false" customHeight="false" outlineLevel="0" collapsed="false">
      <c r="B51" s="49" t="n">
        <f aca="false">H49+1</f>
        <v>25</v>
      </c>
      <c r="C51" s="50" t="n">
        <f aca="false">B51+1</f>
        <v>26</v>
      </c>
      <c r="D51" s="49" t="n">
        <f aca="false">C51+1</f>
        <v>27</v>
      </c>
      <c r="E51" s="50" t="n">
        <f aca="false">D51+1</f>
        <v>28</v>
      </c>
      <c r="F51" s="49" t="n">
        <f aca="false">E51+1</f>
        <v>29</v>
      </c>
      <c r="G51" s="47" t="n">
        <f aca="false">F51+1</f>
        <v>30</v>
      </c>
    </row>
    <row r="52" customFormat="false" ht="12.75" hidden="false" customHeight="false" outlineLevel="0" collapsed="false">
      <c r="B52" s="42" t="str">
        <f aca="false">CONCATENATE("№",TEXT(VALUE(MID(B50,2,2))+5,"# ##0"))</f>
        <v>№ 6</v>
      </c>
      <c r="C52" s="27" t="str">
        <f aca="false">CONCATENATE("№",TEXT(VALUE(MID(B52,2,2))+1,"# ##0"))</f>
        <v>№ 7</v>
      </c>
      <c r="D52" s="27" t="str">
        <f aca="false">CONCATENATE("№",TEXT(VALUE(MID(C52,2,2))+1,"# ##0"))</f>
        <v>№ 8</v>
      </c>
      <c r="E52" s="27" t="str">
        <f aca="false">CONCATENATE("№",TEXT(VALUE(MID(D52,2,2))+1,"# ##0"))</f>
        <v>№ 9</v>
      </c>
      <c r="F52" s="27" t="str">
        <f aca="false">CONCATENATE("№",TEXT(VALUE(MID(E52,2,2))+1,"# ##0"))</f>
        <v>№ 10</v>
      </c>
      <c r="G52" s="11"/>
    </row>
    <row r="53" customFormat="false" ht="12.75" hidden="false" customHeight="false" outlineLevel="0" collapsed="false">
      <c r="B53" s="51"/>
      <c r="C53" s="51"/>
      <c r="D53" s="51"/>
      <c r="E53" s="51"/>
      <c r="F53" s="51"/>
      <c r="G53" s="51"/>
    </row>
    <row r="54" customFormat="false" ht="12.75" hidden="false" customHeight="false" outlineLevel="0" collapsed="false">
      <c r="A54" s="5" t="s">
        <v>21</v>
      </c>
      <c r="H54" s="6" t="n">
        <f aca="false">G54+1</f>
        <v>1</v>
      </c>
    </row>
    <row r="55" customFormat="false" ht="12.75" hidden="false" customHeight="false" outlineLevel="0" collapsed="false">
      <c r="H55" s="7"/>
    </row>
    <row r="56" customFormat="false" ht="12.75" hidden="false" customHeight="false" outlineLevel="0" collapsed="false">
      <c r="B56" s="52" t="n">
        <f aca="false">H54+1</f>
        <v>2</v>
      </c>
      <c r="C56" s="31" t="n">
        <f aca="false">B56+1</f>
        <v>3</v>
      </c>
      <c r="D56" s="12" t="n">
        <f aca="false">C56+1</f>
        <v>4</v>
      </c>
      <c r="E56" s="13" t="n">
        <f aca="false">D56+1</f>
        <v>5</v>
      </c>
      <c r="F56" s="12" t="n">
        <f aca="false">E56+1</f>
        <v>6</v>
      </c>
      <c r="G56" s="9" t="n">
        <f aca="false">F56+1</f>
        <v>7</v>
      </c>
      <c r="H56" s="6" t="n">
        <f aca="false">G56+1</f>
        <v>8</v>
      </c>
    </row>
    <row r="57" customFormat="false" ht="12.75" hidden="false" customHeight="false" outlineLevel="0" collapsed="false">
      <c r="A57" s="0" t="s">
        <v>22</v>
      </c>
      <c r="B57" s="53" t="s">
        <v>14</v>
      </c>
      <c r="C57" s="16" t="str">
        <f aca="false">CONCATENATE("№",TEXT(VALUE(MID(B57,2,2))+1,"# ##0"))</f>
        <v>№ 2</v>
      </c>
      <c r="D57" s="15" t="str">
        <f aca="false">CONCATENATE("№",TEXT(VALUE(MID(C57,2,2))+1,"# ##0"))</f>
        <v>№ 3</v>
      </c>
      <c r="E57" s="16" t="str">
        <f aca="false">CONCATENATE("№",TEXT(VALUE(MID(D57,2,2))+1,"# ##0"))</f>
        <v>№ 4</v>
      </c>
      <c r="F57" s="15" t="str">
        <f aca="false">CONCATENATE("№",TEXT(VALUE(MID(E57,2,2))+1,"# ##0"))</f>
        <v>№ 5</v>
      </c>
      <c r="G57" s="39"/>
      <c r="H57" s="11"/>
    </row>
    <row r="58" customFormat="false" ht="12.75" hidden="false" customHeight="false" outlineLevel="0" collapsed="false">
      <c r="B58" s="54" t="n">
        <f aca="false">H56+1</f>
        <v>9</v>
      </c>
      <c r="C58" s="55" t="n">
        <f aca="false">B58+1</f>
        <v>10</v>
      </c>
      <c r="D58" s="45" t="n">
        <f aca="false">C58+1</f>
        <v>11</v>
      </c>
      <c r="E58" s="46" t="n">
        <f aca="false">D58+1</f>
        <v>12</v>
      </c>
      <c r="F58" s="45" t="n">
        <f aca="false">E58+1</f>
        <v>13</v>
      </c>
      <c r="G58" s="47" t="n">
        <f aca="false">F58+1</f>
        <v>14</v>
      </c>
      <c r="H58" s="14" t="n">
        <f aca="false">G58+1</f>
        <v>15</v>
      </c>
    </row>
    <row r="59" customFormat="false" ht="12.75" hidden="false" customHeight="false" outlineLevel="0" collapsed="false">
      <c r="B59" s="7" t="str">
        <f aca="false">CONCATENATE("№",TEXT(VALUE(MID(B57,2,2))+5,"# ##0"))</f>
        <v>№ 6</v>
      </c>
      <c r="C59" s="36" t="str">
        <f aca="false">CONCATENATE("№",TEXT(VALUE(MID(B59,2,2))+1,"# ##0"))</f>
        <v>№ 7</v>
      </c>
      <c r="D59" s="35" t="str">
        <f aca="false">CONCATENATE("№",TEXT(VALUE(MID(C59,2,2))+1,"# ##0"))</f>
        <v>№ 8</v>
      </c>
      <c r="E59" s="36" t="str">
        <f aca="false">CONCATENATE("№",TEXT(VALUE(MID(D59,2,2))+1,"# ##0"))</f>
        <v>№ 9</v>
      </c>
      <c r="F59" s="35" t="str">
        <f aca="false">CONCATENATE("№",TEXT(VALUE(MID(E59,2,2))+1,"# ##0"))</f>
        <v>№ 10</v>
      </c>
      <c r="G59" s="39"/>
      <c r="H59" s="7"/>
    </row>
    <row r="60" customFormat="false" ht="12.75" hidden="false" customHeight="false" outlineLevel="0" collapsed="false">
      <c r="B60" s="22" t="n">
        <f aca="false">H58+1</f>
        <v>16</v>
      </c>
      <c r="C60" s="37" t="n">
        <f aca="false">B60+1</f>
        <v>17</v>
      </c>
      <c r="D60" s="22" t="n">
        <f aca="false">C60+1</f>
        <v>18</v>
      </c>
      <c r="E60" s="23" t="n">
        <f aca="false">D60+1</f>
        <v>19</v>
      </c>
      <c r="F60" s="22" t="n">
        <f aca="false">E60+1</f>
        <v>20</v>
      </c>
      <c r="G60" s="9" t="n">
        <f aca="false">F60+1</f>
        <v>21</v>
      </c>
      <c r="H60" s="6" t="n">
        <f aca="false">G60+1</f>
        <v>22</v>
      </c>
    </row>
    <row r="61" customFormat="false" ht="12.75" hidden="false" customHeight="false" outlineLevel="0" collapsed="false">
      <c r="B61" s="24" t="str">
        <f aca="false">CONCATENATE("№",TEXT(VALUE(MID(B59,2,2))+5,"# ##0"))</f>
        <v>№ 11</v>
      </c>
      <c r="C61" s="25" t="str">
        <f aca="false">CONCATENATE("№",TEXT(VALUE(MID(B61,2,2))+1,"# ##0"))</f>
        <v>№ 2</v>
      </c>
      <c r="D61" s="24" t="str">
        <f aca="false">CONCATENATE("№",TEXT(VALUE(MID(C61,2,2))+1,"# ##0"))</f>
        <v>№ 3</v>
      </c>
      <c r="E61" s="25" t="str">
        <f aca="false">CONCATENATE("№",TEXT(VALUE(MID(D61,2,2))+1,"# ##0"))</f>
        <v>№ 4</v>
      </c>
      <c r="F61" s="24" t="str">
        <f aca="false">CONCATENATE("№",TEXT(VALUE(MID(E61,2,2))+1,"# ##0"))</f>
        <v>№ 5</v>
      </c>
      <c r="G61" s="39"/>
      <c r="H61" s="11"/>
    </row>
    <row r="62" customFormat="false" ht="12.75" hidden="false" customHeight="false" outlineLevel="0" collapsed="false">
      <c r="B62" s="26" t="n">
        <f aca="false">H60+1</f>
        <v>23</v>
      </c>
      <c r="C62" s="56" t="n">
        <f aca="false">B62+1</f>
        <v>24</v>
      </c>
      <c r="D62" s="49" t="n">
        <f aca="false">C62+1</f>
        <v>25</v>
      </c>
      <c r="E62" s="50" t="n">
        <f aca="false">D62+1</f>
        <v>26</v>
      </c>
      <c r="F62" s="49" t="n">
        <f aca="false">E62+1</f>
        <v>27</v>
      </c>
      <c r="G62" s="47" t="n">
        <f aca="false">F62+1</f>
        <v>28</v>
      </c>
      <c r="H62" s="14" t="n">
        <f aca="false">G62+1</f>
        <v>29</v>
      </c>
    </row>
    <row r="63" customFormat="false" ht="12.75" hidden="false" customHeight="false" outlineLevel="0" collapsed="false">
      <c r="B63" s="27" t="str">
        <f aca="false">CONCATENATE("№",TEXT(VALUE(MID(B61,2,2))+5,"# ##0"))</f>
        <v>№ 6</v>
      </c>
      <c r="C63" s="43" t="str">
        <f aca="false">CONCATENATE("№",TEXT(VALUE(MID(B63,2,2))+1,"# ##0"))</f>
        <v>№ 7</v>
      </c>
      <c r="D63" s="27" t="str">
        <f aca="false">CONCATENATE("№",TEXT(VALUE(MID(C63,2,2))+1,"# ##0"))</f>
        <v>№ 8</v>
      </c>
      <c r="E63" s="43" t="str">
        <f aca="false">CONCATENATE("№",TEXT(VALUE(MID(D63,2,2))+1,"# ##0"))</f>
        <v>№ 9</v>
      </c>
      <c r="F63" s="27" t="str">
        <f aca="false">CONCATENATE("№",TEXT(VALUE(MID(E63,2,2))+1,"# ##0"))</f>
        <v>№ 10</v>
      </c>
      <c r="G63" s="39"/>
      <c r="H63" s="11"/>
    </row>
    <row r="64" customFormat="false" ht="12.75" hidden="false" customHeight="false" outlineLevel="0" collapsed="false">
      <c r="B64" s="57" t="n">
        <f aca="false">H62+1</f>
        <v>30</v>
      </c>
      <c r="C64" s="12" t="n">
        <f aca="false">B64+1</f>
        <v>31</v>
      </c>
    </row>
    <row r="65" customFormat="false" ht="12.75" hidden="false" customHeight="false" outlineLevel="0" collapsed="false">
      <c r="A65" s="0" t="s">
        <v>20</v>
      </c>
      <c r="B65" s="32" t="s">
        <v>14</v>
      </c>
      <c r="C65" s="15" t="str">
        <f aca="false">CONCATENATE("№",TEXT(VALUE(MID(B65,2,2))+1,"# ##0"))</f>
        <v>№ 2</v>
      </c>
    </row>
    <row r="66" customFormat="false" ht="12.75" hidden="false" customHeight="false" outlineLevel="0" collapsed="false">
      <c r="B66" s="41"/>
      <c r="C66" s="41"/>
    </row>
    <row r="67" customFormat="false" ht="12.75" hidden="false" customHeight="false" outlineLevel="0" collapsed="false">
      <c r="A67" s="5" t="s">
        <v>23</v>
      </c>
      <c r="B67" s="41"/>
      <c r="C67" s="41"/>
      <c r="D67" s="58" t="n">
        <f aca="false">C67+1</f>
        <v>1</v>
      </c>
      <c r="E67" s="59" t="n">
        <f aca="false">D67+1</f>
        <v>2</v>
      </c>
      <c r="F67" s="58" t="n">
        <f aca="false">E67+1</f>
        <v>3</v>
      </c>
      <c r="G67" s="8" t="n">
        <f aca="false">F67+1</f>
        <v>4</v>
      </c>
      <c r="H67" s="6" t="n">
        <f aca="false">G67+1</f>
        <v>5</v>
      </c>
    </row>
    <row r="68" customFormat="false" ht="12.75" hidden="false" customHeight="false" outlineLevel="0" collapsed="false">
      <c r="B68" s="41"/>
      <c r="C68" s="41"/>
      <c r="D68" s="60" t="str">
        <f aca="false">CONCATENATE("№",TEXT(VALUE(MID(C65,2,2))+1,"# ##0"))</f>
        <v>№ 3</v>
      </c>
      <c r="E68" s="61" t="str">
        <f aca="false">CONCATENATE("№",TEXT(VALUE(MID(D68,2,2))+1,"# ##0"))</f>
        <v>№ 4</v>
      </c>
      <c r="F68" s="62" t="str">
        <f aca="false">CONCATENATE("№",TEXT(VALUE(MID(E68,2,2))+1,"# ##0"))</f>
        <v>№ 5</v>
      </c>
      <c r="G68" s="39"/>
      <c r="H68" s="7"/>
    </row>
    <row r="69" customFormat="false" ht="12.75" hidden="false" customHeight="false" outlineLevel="0" collapsed="false">
      <c r="B69" s="58" t="n">
        <f aca="false">H67+1</f>
        <v>6</v>
      </c>
      <c r="C69" s="63" t="n">
        <f aca="false">B69+1</f>
        <v>7</v>
      </c>
      <c r="D69" s="58" t="n">
        <f aca="false">C69+1</f>
        <v>8</v>
      </c>
      <c r="E69" s="59" t="n">
        <f aca="false">D69+1</f>
        <v>9</v>
      </c>
      <c r="F69" s="58" t="n">
        <f aca="false">E69+1</f>
        <v>10</v>
      </c>
      <c r="G69" s="8" t="n">
        <f aca="false">F69+1</f>
        <v>11</v>
      </c>
      <c r="H69" s="6" t="n">
        <f aca="false">G69+1</f>
        <v>12</v>
      </c>
    </row>
    <row r="70" customFormat="false" ht="12.75" hidden="false" customHeight="false" outlineLevel="0" collapsed="false">
      <c r="B70" s="60" t="str">
        <f aca="false">CONCATENATE("№",TEXT(VALUE(MID(B65,2,2))+5,"# ##0"))</f>
        <v>№ 6</v>
      </c>
      <c r="C70" s="61" t="str">
        <f aca="false">CONCATENATE("№",TEXT(VALUE(MID(B70,2,2))+1,"# ##0"))</f>
        <v>№ 7</v>
      </c>
      <c r="D70" s="62" t="str">
        <f aca="false">CONCATENATE("№",TEXT(VALUE(MID(C70,2,2))+1,"# ##0"))</f>
        <v>№ 8</v>
      </c>
      <c r="E70" s="61" t="str">
        <f aca="false">CONCATENATE("№",TEXT(VALUE(MID(D70,2,2))+1,"# ##0"))</f>
        <v>№ 9</v>
      </c>
      <c r="F70" s="62" t="str">
        <f aca="false">CONCATENATE("№",TEXT(VALUE(MID(E70,2,2))+1,"# ##0"))</f>
        <v>№ 10</v>
      </c>
      <c r="G70" s="39"/>
      <c r="H70" s="11"/>
    </row>
    <row r="71" customFormat="false" ht="12.75" hidden="false" customHeight="false" outlineLevel="0" collapsed="false">
      <c r="B71" s="64" t="n">
        <f aca="false">H69+1</f>
        <v>13</v>
      </c>
      <c r="C71" s="64" t="n">
        <f aca="false">B71+1</f>
        <v>14</v>
      </c>
      <c r="D71" s="65" t="n">
        <f aca="false">C71+1</f>
        <v>15</v>
      </c>
      <c r="E71" s="66" t="n">
        <f aca="false">D71+1</f>
        <v>16</v>
      </c>
      <c r="F71" s="65" t="n">
        <f aca="false">E71+1</f>
        <v>17</v>
      </c>
      <c r="G71" s="67" t="n">
        <f aca="false">F71+1</f>
        <v>18</v>
      </c>
      <c r="H71" s="6" t="n">
        <f aca="false">G71+1</f>
        <v>19</v>
      </c>
    </row>
    <row r="72" customFormat="false" ht="12.75" hidden="false" customHeight="false" outlineLevel="0" collapsed="false">
      <c r="B72" s="60" t="str">
        <f aca="false">CONCATENATE("№",TEXT(VALUE(MID(B70,2,2))+5,"# ##0"))</f>
        <v>№ 11</v>
      </c>
      <c r="C72" s="61" t="str">
        <f aca="false">CONCATENATE("№",TEXT(VALUE(MID(B72,2,2))+1,"# ##0"))</f>
        <v>№ 2</v>
      </c>
      <c r="D72" s="62" t="str">
        <f aca="false">CONCATENATE("№",TEXT(VALUE(MID(C72,2,2))+1,"# ##0"))</f>
        <v>№ 3</v>
      </c>
      <c r="E72" s="61" t="str">
        <f aca="false">CONCATENATE("№",TEXT(VALUE(MID(D72,2,2))+1,"# ##0"))</f>
        <v>№ 4</v>
      </c>
      <c r="F72" s="62" t="str">
        <f aca="false">CONCATENATE("№",TEXT(VALUE(MID(E72,2,2))+1,"# ##0"))</f>
        <v>№ 5</v>
      </c>
      <c r="G72" s="39"/>
      <c r="H72" s="11"/>
    </row>
    <row r="73" customFormat="false" ht="12.75" hidden="false" customHeight="false" outlineLevel="0" collapsed="false">
      <c r="B73" s="58" t="n">
        <f aca="false">H71+1</f>
        <v>20</v>
      </c>
      <c r="C73" s="63" t="n">
        <f aca="false">B73+1</f>
        <v>21</v>
      </c>
      <c r="D73" s="58" t="n">
        <f aca="false">C73+1</f>
        <v>22</v>
      </c>
      <c r="E73" s="59" t="n">
        <f aca="false">D73+1</f>
        <v>23</v>
      </c>
      <c r="F73" s="58" t="n">
        <f aca="false">E73+1</f>
        <v>24</v>
      </c>
      <c r="G73" s="8" t="n">
        <f aca="false">F73+1</f>
        <v>25</v>
      </c>
      <c r="H73" s="6" t="n">
        <f aca="false">G73+1</f>
        <v>26</v>
      </c>
    </row>
    <row r="74" customFormat="false" ht="12.75" hidden="false" customHeight="false" outlineLevel="0" collapsed="false">
      <c r="B74" s="62" t="str">
        <f aca="false">CONCATENATE("№",TEXT(VALUE(MID(B72,2,2))+5,"# ##0"))</f>
        <v>№ 6</v>
      </c>
      <c r="C74" s="61" t="str">
        <f aca="false">CONCATENATE("№",TEXT(VALUE(MID(B74,2,2))+1,"# ##0"))</f>
        <v>№ 7</v>
      </c>
      <c r="D74" s="62" t="str">
        <f aca="false">CONCATENATE("№",TEXT(VALUE(MID(C74,2,2))+1,"# ##0"))</f>
        <v>№ 8</v>
      </c>
      <c r="E74" s="61" t="str">
        <f aca="false">CONCATENATE("№",TEXT(VALUE(MID(D74,2,2))+1,"# ##0"))</f>
        <v>№ 9</v>
      </c>
      <c r="F74" s="62" t="str">
        <f aca="false">CONCATENATE("№",TEXT(VALUE(MID(E74,2,2))+1,"# ##0"))</f>
        <v>№ 10</v>
      </c>
      <c r="G74" s="39"/>
      <c r="H74" s="11"/>
    </row>
    <row r="75" customFormat="false" ht="12.75" hidden="false" customHeight="false" outlineLevel="0" collapsed="false">
      <c r="B75" s="58" t="n">
        <f aca="false">H73+1</f>
        <v>27</v>
      </c>
      <c r="C75" s="66" t="n">
        <f aca="false">B75+1</f>
        <v>28</v>
      </c>
      <c r="D75" s="65" t="n">
        <f aca="false">C75+1</f>
        <v>29</v>
      </c>
      <c r="E75" s="58" t="n">
        <f aca="false">D75+1</f>
        <v>30</v>
      </c>
      <c r="F75" s="41"/>
      <c r="G75" s="41"/>
      <c r="H75" s="41"/>
    </row>
    <row r="76" customFormat="false" ht="12.75" hidden="false" customHeight="false" outlineLevel="0" collapsed="false">
      <c r="A76" s="0" t="s">
        <v>24</v>
      </c>
      <c r="B76" s="62" t="s">
        <v>14</v>
      </c>
      <c r="C76" s="61" t="str">
        <f aca="false">CONCATENATE("№",TEXT(VALUE(MID(B76,2,2))+1,"# ##0"))</f>
        <v>№ 2</v>
      </c>
      <c r="D76" s="62" t="str">
        <f aca="false">CONCATENATE("№",TEXT(VALUE(MID(C76,2,2))+1,"# ##0"))</f>
        <v>№ 3</v>
      </c>
      <c r="E76" s="62" t="str">
        <f aca="false">CONCATENATE("№",TEXT(VALUE(MID(D76,2,2))+1,"# ##0"))</f>
        <v>№ 4</v>
      </c>
      <c r="F76" s="41"/>
      <c r="G76" s="41"/>
      <c r="H76" s="41"/>
    </row>
    <row r="77" customFormat="false" ht="12.75" hidden="false" customHeight="false" outlineLevel="0" collapsed="false">
      <c r="B77" s="41"/>
      <c r="C77" s="41"/>
      <c r="D77" s="41"/>
      <c r="E77" s="41"/>
      <c r="F77" s="41"/>
      <c r="G77" s="41"/>
      <c r="H77" s="41"/>
    </row>
    <row r="78" customFormat="false" ht="12.75" hidden="false" customHeight="false" outlineLevel="0" collapsed="false">
      <c r="A78" s="5" t="s">
        <v>25</v>
      </c>
      <c r="B78" s="41"/>
      <c r="C78" s="41"/>
      <c r="D78" s="41"/>
      <c r="E78" s="41"/>
      <c r="F78" s="63" t="n">
        <f aca="false">E78+1</f>
        <v>1</v>
      </c>
      <c r="G78" s="6" t="n">
        <f aca="false">F78+1</f>
        <v>2</v>
      </c>
      <c r="H78" s="6" t="n">
        <f aca="false">G78+1</f>
        <v>3</v>
      </c>
    </row>
    <row r="79" customFormat="false" ht="12.75" hidden="false" customHeight="false" outlineLevel="0" collapsed="false">
      <c r="B79" s="41"/>
      <c r="C79" s="41"/>
      <c r="D79" s="41"/>
      <c r="E79" s="41"/>
      <c r="F79" s="68" t="str">
        <f aca="false">CONCATENATE("№",TEXT(VALUE(MID(E76,2,2))+1,"# ##0"))</f>
        <v>№ 5</v>
      </c>
      <c r="G79" s="11"/>
      <c r="H79" s="7"/>
    </row>
    <row r="80" customFormat="false" ht="12.75" hidden="false" customHeight="false" outlineLevel="0" collapsed="false">
      <c r="B80" s="63" t="n">
        <f aca="false">H78+1</f>
        <v>4</v>
      </c>
      <c r="C80" s="58" t="n">
        <f aca="false">B80+1</f>
        <v>5</v>
      </c>
      <c r="D80" s="59" t="n">
        <f aca="false">C80+1</f>
        <v>6</v>
      </c>
      <c r="E80" s="58" t="n">
        <f aca="false">D80+1</f>
        <v>7</v>
      </c>
      <c r="F80" s="59" t="n">
        <f aca="false">E80+1</f>
        <v>8</v>
      </c>
      <c r="G80" s="6" t="n">
        <f aca="false">F80+1</f>
        <v>9</v>
      </c>
      <c r="H80" s="6" t="n">
        <f aca="false">G80+1</f>
        <v>10</v>
      </c>
    </row>
    <row r="81" customFormat="false" ht="12.75" hidden="false" customHeight="false" outlineLevel="0" collapsed="false">
      <c r="B81" s="60" t="str">
        <f aca="false">CONCATENATE("№",TEXT(VALUE(MID(B76,2,2))+5,"# ##0"))</f>
        <v>№ 6</v>
      </c>
      <c r="C81" s="62" t="str">
        <f aca="false">CONCATENATE("№",TEXT(VALUE(MID(B81,2,2))+1,"# ##0"))</f>
        <v>№ 7</v>
      </c>
      <c r="D81" s="61" t="str">
        <f aca="false">CONCATENATE("№",TEXT(VALUE(MID(C81,2,2))+1,"# ##0"))</f>
        <v>№ 8</v>
      </c>
      <c r="E81" s="62" t="str">
        <f aca="false">CONCATENATE("№",TEXT(VALUE(MID(D81,2,2))+1,"# ##0"))</f>
        <v>№ 9</v>
      </c>
      <c r="F81" s="61" t="str">
        <f aca="false">CONCATENATE("№",TEXT(VALUE(MID(E81,2,2))+1,"# ##0"))</f>
        <v>№ 10</v>
      </c>
      <c r="G81" s="11"/>
      <c r="H81" s="11"/>
    </row>
    <row r="82" customFormat="false" ht="12.75" hidden="false" customHeight="false" outlineLevel="0" collapsed="false">
      <c r="B82" s="63" t="n">
        <f aca="false">H80+1</f>
        <v>11</v>
      </c>
      <c r="C82" s="58" t="n">
        <f aca="false">B82+1</f>
        <v>12</v>
      </c>
      <c r="D82" s="59" t="n">
        <f aca="false">C82+1</f>
        <v>13</v>
      </c>
      <c r="E82" s="58" t="n">
        <f aca="false">D82+1</f>
        <v>14</v>
      </c>
      <c r="F82" s="59" t="n">
        <f aca="false">E82+1</f>
        <v>15</v>
      </c>
      <c r="G82" s="6" t="n">
        <f aca="false">F82+1</f>
        <v>16</v>
      </c>
      <c r="H82" s="6" t="n">
        <f aca="false">G82+1</f>
        <v>17</v>
      </c>
    </row>
    <row r="83" customFormat="false" ht="12.75" hidden="false" customHeight="false" outlineLevel="0" collapsed="false">
      <c r="B83" s="68" t="str">
        <f aca="false">CONCATENATE("№",TEXT(VALUE(MID(B81,2,2))+5,"# ##0"))</f>
        <v>№ 11</v>
      </c>
      <c r="C83" s="62" t="str">
        <f aca="false">CONCATENATE("№",TEXT(VALUE(MID(B83,2,2))+1,"# ##0"))</f>
        <v>№ 2</v>
      </c>
      <c r="D83" s="61" t="str">
        <f aca="false">CONCATENATE("№",TEXT(VALUE(MID(C83,2,2))+1,"# ##0"))</f>
        <v>№ 3</v>
      </c>
      <c r="E83" s="62" t="str">
        <f aca="false">CONCATENATE("№",TEXT(VALUE(MID(D83,2,2))+1,"# ##0"))</f>
        <v>№ 4</v>
      </c>
      <c r="F83" s="61" t="str">
        <f aca="false">CONCATENATE("№",TEXT(VALUE(MID(E83,2,2))+1,"# ##0"))</f>
        <v>№ 5</v>
      </c>
      <c r="G83" s="11"/>
      <c r="H83" s="7"/>
    </row>
    <row r="84" customFormat="false" ht="12.75" hidden="false" customHeight="false" outlineLevel="0" collapsed="false">
      <c r="B84" s="63" t="n">
        <f aca="false">H82+1</f>
        <v>18</v>
      </c>
      <c r="C84" s="58" t="n">
        <f aca="false">B84+1</f>
        <v>19</v>
      </c>
      <c r="D84" s="59" t="n">
        <f aca="false">C84+1</f>
        <v>20</v>
      </c>
      <c r="E84" s="58" t="n">
        <f aca="false">D84+1</f>
        <v>21</v>
      </c>
      <c r="F84" s="59" t="n">
        <f aca="false">E84+1</f>
        <v>22</v>
      </c>
      <c r="G84" s="6" t="n">
        <f aca="false">F84+1</f>
        <v>23</v>
      </c>
      <c r="H84" s="6" t="n">
        <f aca="false">G84+1</f>
        <v>24</v>
      </c>
    </row>
    <row r="85" customFormat="false" ht="12.75" hidden="false" customHeight="false" outlineLevel="0" collapsed="false">
      <c r="B85" s="69" t="str">
        <f aca="false">CONCATENATE("№",TEXT(VALUE(MID(B83,2,2))+5,"# ##0"))</f>
        <v>№ 6</v>
      </c>
      <c r="C85" s="62" t="str">
        <f aca="false">CONCATENATE("№",TEXT(VALUE(MID(B85,2,2))+1,"# ##0"))</f>
        <v>№ 7</v>
      </c>
      <c r="D85" s="61" t="str">
        <f aca="false">CONCATENATE("№",TEXT(VALUE(MID(C85,2,2))+1,"# ##0"))</f>
        <v>№ 8</v>
      </c>
      <c r="E85" s="62" t="str">
        <f aca="false">CONCATENATE("№",TEXT(VALUE(MID(D85,2,2))+1,"# ##0"))</f>
        <v>№ 9</v>
      </c>
      <c r="F85" s="61" t="str">
        <f aca="false">CONCATENATE("№",TEXT(VALUE(MID(E85,2,2))+1,"# ##0"))</f>
        <v>№ 10</v>
      </c>
      <c r="G85" s="11"/>
      <c r="H85" s="11"/>
    </row>
    <row r="86" customFormat="false" ht="12.75" hidden="false" customHeight="false" outlineLevel="0" collapsed="false">
      <c r="B86" s="64" t="n">
        <f aca="false">H84+1</f>
        <v>25</v>
      </c>
      <c r="C86" s="65" t="n">
        <f aca="false">B86+1</f>
        <v>26</v>
      </c>
      <c r="D86" s="66" t="n">
        <f aca="false">C86+1</f>
        <v>27</v>
      </c>
      <c r="E86" s="65" t="n">
        <f aca="false">D86+1</f>
        <v>28</v>
      </c>
      <c r="F86" s="66" t="n">
        <f aca="false">E86+1</f>
        <v>29</v>
      </c>
      <c r="G86" s="14" t="n">
        <f aca="false">F86+1</f>
        <v>30</v>
      </c>
      <c r="H86" s="14" t="n">
        <f aca="false">G86+1</f>
        <v>31</v>
      </c>
    </row>
    <row r="87" customFormat="false" ht="12.75" hidden="false" customHeight="false" outlineLevel="0" collapsed="false">
      <c r="A87" s="0" t="s">
        <v>26</v>
      </c>
      <c r="B87" s="69" t="s">
        <v>14</v>
      </c>
      <c r="C87" s="62" t="str">
        <f aca="false">CONCATENATE("№",TEXT(VALUE(MID(B87,2,2))+1,"# ##0"))</f>
        <v>№ 2</v>
      </c>
      <c r="D87" s="61" t="str">
        <f aca="false">CONCATENATE("№",TEXT(VALUE(MID(C87,2,2))+1,"# ##0"))</f>
        <v>№ 3</v>
      </c>
      <c r="E87" s="62" t="str">
        <f aca="false">CONCATENATE("№",TEXT(VALUE(MID(D87,2,2))+1,"# ##0"))</f>
        <v>№ 4</v>
      </c>
      <c r="F87" s="61" t="str">
        <f aca="false">CONCATENATE("№",TEXT(VALUE(MID(E87,2,2))+1,"# ##0"))</f>
        <v>№ 5</v>
      </c>
      <c r="G87" s="11"/>
      <c r="H87" s="11"/>
    </row>
    <row r="88" customFormat="false" ht="12.75" hidden="false" customHeight="false" outlineLevel="0" collapsed="false">
      <c r="B88" s="41"/>
      <c r="C88" s="41"/>
      <c r="D88" s="41"/>
      <c r="E88" s="41"/>
      <c r="F88" s="41"/>
      <c r="G88" s="41"/>
      <c r="H88" s="41"/>
    </row>
    <row r="89" customFormat="false" ht="12.75" hidden="false" customHeight="false" outlineLevel="0" collapsed="false">
      <c r="A89" s="5" t="s">
        <v>27</v>
      </c>
      <c r="B89" s="63" t="n">
        <v>1</v>
      </c>
      <c r="C89" s="58" t="n">
        <f aca="false">B89+1</f>
        <v>2</v>
      </c>
      <c r="D89" s="58" t="n">
        <f aca="false">C89+1</f>
        <v>3</v>
      </c>
      <c r="E89" s="59" t="n">
        <f aca="false">D89+1</f>
        <v>4</v>
      </c>
      <c r="F89" s="58" t="n">
        <f aca="false">E89+1</f>
        <v>5</v>
      </c>
      <c r="G89" s="8" t="n">
        <f aca="false">F89+1</f>
        <v>6</v>
      </c>
      <c r="H89" s="6" t="n">
        <f aca="false">G89+1</f>
        <v>7</v>
      </c>
    </row>
    <row r="90" customFormat="false" ht="12.75" hidden="false" customHeight="false" outlineLevel="0" collapsed="false">
      <c r="B90" s="60" t="str">
        <f aca="false">CONCATENATE("№",TEXT(VALUE(MID(B87,2,2))+5,"# ##0"))</f>
        <v>№ 6</v>
      </c>
      <c r="C90" s="62" t="str">
        <f aca="false">CONCATENATE("№",TEXT(VALUE(MID(B90,2,2))+1,"# ##0"))</f>
        <v>№ 7</v>
      </c>
      <c r="D90" s="62" t="str">
        <f aca="false">CONCATENATE("№",TEXT(VALUE(MID(C90,2,2))+1,"# ##0"))</f>
        <v>№ 8</v>
      </c>
      <c r="E90" s="61" t="str">
        <f aca="false">CONCATENATE("№",TEXT(VALUE(MID(D90,2,2))+1,"# ##0"))</f>
        <v>№ 9</v>
      </c>
      <c r="F90" s="62" t="str">
        <f aca="false">CONCATENATE("№",TEXT(VALUE(MID(E90,2,2))+1,"# ##0"))</f>
        <v>№ 10</v>
      </c>
      <c r="G90" s="39"/>
      <c r="H90" s="11"/>
    </row>
    <row r="91" customFormat="false" ht="12.75" hidden="false" customHeight="false" outlineLevel="0" collapsed="false">
      <c r="B91" s="63" t="n">
        <f aca="false">H89+1</f>
        <v>8</v>
      </c>
      <c r="C91" s="58" t="n">
        <f aca="false">B91+1</f>
        <v>9</v>
      </c>
      <c r="D91" s="58" t="n">
        <f aca="false">C91+1</f>
        <v>10</v>
      </c>
      <c r="E91" s="59" t="n">
        <f aca="false">D91+1</f>
        <v>11</v>
      </c>
      <c r="F91" s="58" t="n">
        <f aca="false">E91+1</f>
        <v>12</v>
      </c>
      <c r="G91" s="8" t="n">
        <f aca="false">F91+1</f>
        <v>13</v>
      </c>
      <c r="H91" s="6" t="n">
        <f aca="false">G91+1</f>
        <v>14</v>
      </c>
    </row>
    <row r="92" customFormat="false" ht="12.75" hidden="false" customHeight="false" outlineLevel="0" collapsed="false">
      <c r="B92" s="68" t="str">
        <f aca="false">CONCATENATE("№",TEXT(VALUE(MID(B90,2,2))+5,"# ##0"))</f>
        <v>№ 11</v>
      </c>
      <c r="C92" s="62" t="str">
        <f aca="false">CONCATENATE("№",TEXT(VALUE(MID(B92,2,2))+1,"# ##0"))</f>
        <v>№ 2</v>
      </c>
      <c r="D92" s="62" t="str">
        <f aca="false">CONCATENATE("№",TEXT(VALUE(MID(C92,2,2))+1,"# ##0"))</f>
        <v>№ 3</v>
      </c>
      <c r="E92" s="61" t="str">
        <f aca="false">CONCATENATE("№",TEXT(VALUE(MID(D92,2,2))+1,"# ##0"))</f>
        <v>№ 4</v>
      </c>
      <c r="F92" s="62" t="str">
        <f aca="false">CONCATENATE("№",TEXT(VALUE(MID(E92,2,2))+1,"# ##0"))</f>
        <v>№ 5</v>
      </c>
      <c r="G92" s="39"/>
      <c r="H92" s="11"/>
    </row>
    <row r="93" customFormat="false" ht="12.75" hidden="false" customHeight="false" outlineLevel="0" collapsed="false">
      <c r="B93" s="63" t="n">
        <f aca="false">H91+1</f>
        <v>15</v>
      </c>
      <c r="C93" s="58" t="n">
        <f aca="false">B93+1</f>
        <v>16</v>
      </c>
      <c r="D93" s="58" t="n">
        <f aca="false">C93+1</f>
        <v>17</v>
      </c>
      <c r="E93" s="59" t="n">
        <f aca="false">D93+1</f>
        <v>18</v>
      </c>
      <c r="F93" s="58" t="n">
        <f aca="false">E93+1</f>
        <v>19</v>
      </c>
      <c r="G93" s="8" t="n">
        <f aca="false">F93+1</f>
        <v>20</v>
      </c>
      <c r="H93" s="6" t="n">
        <f aca="false">G93+1</f>
        <v>21</v>
      </c>
    </row>
    <row r="94" customFormat="false" ht="12.75" hidden="false" customHeight="false" outlineLevel="0" collapsed="false">
      <c r="B94" s="68" t="str">
        <f aca="false">CONCATENATE("№",TEXT(VALUE(MID(B92,2,2))+5,"# ##0"))</f>
        <v>№ 6</v>
      </c>
      <c r="C94" s="62" t="str">
        <f aca="false">CONCATENATE("№",TEXT(VALUE(MID(B94,2,2))+1,"# ##0"))</f>
        <v>№ 7</v>
      </c>
      <c r="D94" s="62" t="str">
        <f aca="false">CONCATENATE("№",TEXT(VALUE(MID(C94,2,2))+1,"# ##0"))</f>
        <v>№ 8</v>
      </c>
      <c r="E94" s="61" t="str">
        <f aca="false">CONCATENATE("№",TEXT(VALUE(MID(D94,2,2))+1,"# ##0"))</f>
        <v>№ 9</v>
      </c>
      <c r="F94" s="62" t="str">
        <f aca="false">CONCATENATE("№",TEXT(VALUE(MID(E94,2,2))+1,"# ##0"))</f>
        <v>№ 10</v>
      </c>
      <c r="G94" s="39"/>
      <c r="H94" s="11"/>
    </row>
    <row r="95" customFormat="false" ht="12.75" hidden="false" customHeight="false" outlineLevel="0" collapsed="false">
      <c r="B95" s="63" t="n">
        <f aca="false">H93+1</f>
        <v>22</v>
      </c>
      <c r="C95" s="58" t="n">
        <f aca="false">B95+1</f>
        <v>23</v>
      </c>
      <c r="D95" s="58" t="n">
        <f aca="false">C95+1</f>
        <v>24</v>
      </c>
      <c r="E95" s="59" t="n">
        <f aca="false">D95+1</f>
        <v>25</v>
      </c>
      <c r="F95" s="58" t="n">
        <f aca="false">E95+1</f>
        <v>26</v>
      </c>
      <c r="G95" s="8" t="n">
        <f aca="false">F95+1</f>
        <v>27</v>
      </c>
      <c r="H95" s="6" t="n">
        <f aca="false">G95+1</f>
        <v>28</v>
      </c>
    </row>
    <row r="96" customFormat="false" ht="12.75" hidden="false" customHeight="false" outlineLevel="0" collapsed="false">
      <c r="A96" s="0" t="s">
        <v>28</v>
      </c>
      <c r="B96" s="69" t="s">
        <v>14</v>
      </c>
      <c r="C96" s="62" t="str">
        <f aca="false">CONCATENATE("№",TEXT(VALUE(MID(B96,2,2))+1,"# ##0"))</f>
        <v>№ 2</v>
      </c>
      <c r="D96" s="62" t="str">
        <f aca="false">CONCATENATE("№",TEXT(VALUE(MID(C96,2,2))+1,"# ##0"))</f>
        <v>№ 3</v>
      </c>
      <c r="E96" s="61" t="str">
        <f aca="false">CONCATENATE("№",TEXT(VALUE(MID(D96,2,2))+1,"# ##0"))</f>
        <v>№ 4</v>
      </c>
      <c r="F96" s="62" t="str">
        <f aca="false">CONCATENATE("№",TEXT(VALUE(MID(E96,2,2))+1,"# ##0"))</f>
        <v>№ 5</v>
      </c>
      <c r="G96" s="39"/>
      <c r="H96" s="11"/>
    </row>
    <row r="97" customFormat="false" ht="12.75" hidden="false" customHeight="false" outlineLevel="0" collapsed="false">
      <c r="B97" s="58" t="n">
        <f aca="false">H95+1</f>
        <v>29</v>
      </c>
      <c r="C97" s="65" t="n">
        <f aca="false">B97+1</f>
        <v>30</v>
      </c>
      <c r="D97" s="65" t="n">
        <f aca="false">C97+1</f>
        <v>31</v>
      </c>
      <c r="E97" s="41"/>
      <c r="F97" s="41"/>
      <c r="G97" s="41"/>
      <c r="H97" s="41"/>
    </row>
    <row r="98" customFormat="false" ht="12.75" hidden="false" customHeight="false" outlineLevel="0" collapsed="false">
      <c r="B98" s="68" t="str">
        <f aca="false">CONCATENATE("№",TEXT(VALUE(MID(B96,2,2))+5,"# ##0"))</f>
        <v>№ 6</v>
      </c>
      <c r="C98" s="62" t="str">
        <f aca="false">CONCATENATE("№",TEXT(VALUE(MID(B98,2,2))+1,"# ##0"))</f>
        <v>№ 7</v>
      </c>
      <c r="D98" s="62" t="str">
        <f aca="false">CONCATENATE("№",TEXT(VALUE(MID(C98,2,2))+1,"# ##0"))</f>
        <v>№ 8</v>
      </c>
      <c r="E98" s="41"/>
      <c r="F98" s="41"/>
      <c r="G98" s="41"/>
      <c r="H98" s="41"/>
    </row>
    <row r="99" customFormat="false" ht="12.75" hidden="false" customHeight="false" outlineLevel="0" collapsed="false">
      <c r="B99" s="41"/>
      <c r="C99" s="41"/>
      <c r="D99" s="41"/>
      <c r="E99" s="41"/>
      <c r="F99" s="41"/>
      <c r="G99" s="41"/>
      <c r="H99" s="41"/>
    </row>
    <row r="100" customFormat="false" ht="12.75" hidden="false" customHeight="false" outlineLevel="0" collapsed="false">
      <c r="A100" s="5" t="s">
        <v>29</v>
      </c>
      <c r="E100" s="12" t="n">
        <f aca="false">D100+1</f>
        <v>1</v>
      </c>
      <c r="F100" s="13" t="n">
        <f aca="false">E100+1</f>
        <v>2</v>
      </c>
      <c r="G100" s="6" t="n">
        <f aca="false">F100+1</f>
        <v>3</v>
      </c>
      <c r="H100" s="6" t="n">
        <f aca="false">G100+1</f>
        <v>4</v>
      </c>
    </row>
    <row r="101" customFormat="false" ht="12.75" hidden="false" customHeight="false" outlineLevel="0" collapsed="false">
      <c r="A101" s="0" t="s">
        <v>30</v>
      </c>
      <c r="E101" s="70" t="str">
        <f aca="false">CONCATENATE("№",TEXT(VALUE(MID(D98,2,2))+1,"# ##0"))</f>
        <v>№ 9</v>
      </c>
      <c r="F101" s="16" t="str">
        <f aca="false">CONCATENATE("№",TEXT(VALUE(MID(E101,2,2))+1,"# ##0"))</f>
        <v>№ 10</v>
      </c>
      <c r="G101" s="11"/>
      <c r="H101" s="7"/>
    </row>
    <row r="102" customFormat="false" ht="12.75" hidden="false" customHeight="false" outlineLevel="0" collapsed="false">
      <c r="B102" s="18" t="n">
        <f aca="false">H100+1</f>
        <v>5</v>
      </c>
      <c r="C102" s="18" t="n">
        <f aca="false">B102+1</f>
        <v>6</v>
      </c>
      <c r="D102" s="19" t="n">
        <f aca="false">C102+1</f>
        <v>7</v>
      </c>
      <c r="E102" s="18" t="n">
        <f aca="false">D102+1</f>
        <v>8</v>
      </c>
      <c r="F102" s="19" t="n">
        <f aca="false">E102+1</f>
        <v>9</v>
      </c>
      <c r="G102" s="6" t="n">
        <f aca="false">F102+1</f>
        <v>10</v>
      </c>
      <c r="H102" s="6" t="n">
        <f aca="false">G102+1</f>
        <v>11</v>
      </c>
    </row>
    <row r="103" customFormat="false" ht="12.75" hidden="false" customHeight="false" outlineLevel="0" collapsed="false">
      <c r="B103" s="35" t="str">
        <f aca="false">CONCATENATE("№",TEXT(VALUE(MID(F101,2,2))+1,"# ##0"))</f>
        <v>№ 2</v>
      </c>
      <c r="C103" s="35" t="str">
        <f aca="false">CONCATENATE("№",TEXT(VALUE(MID(B103,2,2))+1,"# ##0"))</f>
        <v>№ 3</v>
      </c>
      <c r="D103" s="36" t="str">
        <f aca="false">CONCATENATE("№",TEXT(VALUE(MID(C103,2,2))+1,"# ##0"))</f>
        <v>№ 4</v>
      </c>
      <c r="E103" s="35" t="str">
        <f aca="false">CONCATENATE("№",TEXT(VALUE(MID(D103,2,2))+1,"# ##0"))</f>
        <v>№ 5</v>
      </c>
      <c r="F103" s="36" t="str">
        <f aca="false">CONCATENATE("№",TEXT(VALUE(MID(E103,2,2))+1,"# ##0"))</f>
        <v>№ 6</v>
      </c>
      <c r="G103" s="11"/>
      <c r="H103" s="11"/>
    </row>
    <row r="104" customFormat="false" ht="12.75" hidden="false" customHeight="false" outlineLevel="0" collapsed="false">
      <c r="B104" s="71" t="n">
        <f aca="false">H102+1</f>
        <v>12</v>
      </c>
      <c r="C104" s="72" t="n">
        <f aca="false">B104+1</f>
        <v>13</v>
      </c>
      <c r="D104" s="73" t="n">
        <f aca="false">C104+1</f>
        <v>14</v>
      </c>
      <c r="E104" s="72" t="n">
        <f aca="false">D104+1</f>
        <v>15</v>
      </c>
      <c r="F104" s="73" t="n">
        <f aca="false">E104+1</f>
        <v>16</v>
      </c>
      <c r="G104" s="14" t="n">
        <f aca="false">F104+1</f>
        <v>17</v>
      </c>
      <c r="H104" s="14" t="n">
        <f aca="false">G104+1</f>
        <v>18</v>
      </c>
    </row>
    <row r="105" customFormat="false" ht="12.75" hidden="false" customHeight="false" outlineLevel="0" collapsed="false">
      <c r="B105" s="74" t="str">
        <f aca="false">CONCATENATE("№",TEXT(VALUE(MID(B103,2,2))+5,"# ##0"))</f>
        <v>№ 7</v>
      </c>
      <c r="C105" s="24" t="str">
        <f aca="false">CONCATENATE("№",TEXT(VALUE(MID(B105,2,2))+1,"# ##0"))</f>
        <v>№ 8</v>
      </c>
      <c r="D105" s="25" t="str">
        <f aca="false">CONCATENATE("№",TEXT(VALUE(MID(C105,2,2))+1,"# ##0"))</f>
        <v>№ 9</v>
      </c>
      <c r="E105" s="24" t="str">
        <f aca="false">CONCATENATE("№",TEXT(VALUE(MID(D105,2,2))+1,"# ##0"))</f>
        <v>№ 10</v>
      </c>
      <c r="F105" s="25" t="str">
        <f aca="false">CONCATENATE("№",TEXT(VALUE(MID(E105,2,2))+1,"# ##0"))</f>
        <v>№ 2</v>
      </c>
      <c r="G105" s="11"/>
      <c r="H105" s="7"/>
    </row>
    <row r="106" customFormat="false" ht="12.75" hidden="false" customHeight="false" outlineLevel="0" collapsed="false">
      <c r="B106" s="26" t="n">
        <f aca="false">H104+1</f>
        <v>19</v>
      </c>
      <c r="C106" s="26" t="n">
        <f aca="false">B106+1</f>
        <v>20</v>
      </c>
      <c r="D106" s="28" t="n">
        <f aca="false">C106+1</f>
        <v>21</v>
      </c>
      <c r="E106" s="26" t="n">
        <f aca="false">D106+1</f>
        <v>22</v>
      </c>
      <c r="F106" s="28" t="n">
        <f aca="false">E106+1</f>
        <v>23</v>
      </c>
      <c r="G106" s="6" t="n">
        <f aca="false">F106+1</f>
        <v>24</v>
      </c>
      <c r="H106" s="6" t="n">
        <f aca="false">G106+1</f>
        <v>25</v>
      </c>
    </row>
    <row r="107" customFormat="false" ht="12.75" hidden="false" customHeight="false" outlineLevel="0" collapsed="false">
      <c r="B107" s="27" t="s">
        <v>14</v>
      </c>
      <c r="C107" s="27" t="str">
        <f aca="false">CONCATENATE("№",TEXT(VALUE(MID(B107,2,2))+1,"# ##0"))</f>
        <v>№ 2</v>
      </c>
      <c r="D107" s="43" t="str">
        <f aca="false">CONCATENATE("№",TEXT(VALUE(MID(C107,2,2))+1,"# ##0"))</f>
        <v>№ 3</v>
      </c>
      <c r="E107" s="27" t="str">
        <f aca="false">CONCATENATE("№",TEXT(VALUE(MID(D107,2,2))+1,"# ##0"))</f>
        <v>№ 4</v>
      </c>
      <c r="F107" s="43" t="str">
        <f aca="false">CONCATENATE("№",TEXT(VALUE(MID(E107,2,2))+1,"# ##0"))</f>
        <v>№ 5</v>
      </c>
      <c r="G107" s="11"/>
      <c r="H107" s="11"/>
    </row>
    <row r="108" customFormat="false" ht="12.75" hidden="false" customHeight="false" outlineLevel="0" collapsed="false">
      <c r="B108" s="57" t="n">
        <f aca="false">H106+1</f>
        <v>26</v>
      </c>
      <c r="C108" s="75" t="n">
        <f aca="false">B108+1</f>
        <v>27</v>
      </c>
      <c r="D108" s="76" t="n">
        <f aca="false">C108+1</f>
        <v>28</v>
      </c>
      <c r="E108" s="75" t="n">
        <f aca="false">D108+1</f>
        <v>29</v>
      </c>
      <c r="F108" s="77" t="n">
        <f aca="false">E108+1</f>
        <v>30</v>
      </c>
    </row>
    <row r="109" customFormat="false" ht="12.75" hidden="false" customHeight="false" outlineLevel="0" collapsed="false">
      <c r="A109" s="0" t="s">
        <v>31</v>
      </c>
      <c r="B109" s="15" t="str">
        <f aca="false">CONCATENATE("№",TEXT(VALUE(MID(B107,2,2))+5,"# ##0"))</f>
        <v>№ 6</v>
      </c>
      <c r="C109" s="15" t="str">
        <f aca="false">CONCATENATE("№",TEXT(VALUE(MID(B109,2,2))+1,"# ##0"))</f>
        <v>№ 7</v>
      </c>
      <c r="D109" s="32" t="str">
        <f aca="false">CONCATENATE("№",TEXT(VALUE(MID(C109,2,2))+1,"# ##0"))</f>
        <v>№ 8</v>
      </c>
      <c r="E109" s="15" t="str">
        <f aca="false">CONCATENATE("№",TEXT(VALUE(MID(D109,2,2))+1,"# ##0"))</f>
        <v>№ 9</v>
      </c>
      <c r="F109" s="78" t="str">
        <f aca="false">CONCATENATE("№",TEXT(VALUE(MID(E109,2,2))+1,"# ##0"))</f>
        <v>№ 10</v>
      </c>
    </row>
    <row r="110" customFormat="false" ht="12.75" hidden="false" customHeight="false" outlineLevel="0" collapsed="false">
      <c r="B110" s="41"/>
      <c r="C110" s="41"/>
      <c r="D110" s="41"/>
      <c r="E110" s="41"/>
      <c r="F110" s="41"/>
    </row>
    <row r="111" customFormat="false" ht="12.75" hidden="false" customHeight="false" outlineLevel="0" collapsed="false">
      <c r="A111" s="5" t="s">
        <v>32</v>
      </c>
      <c r="G111" s="52" t="n">
        <f aca="false">F111+1</f>
        <v>1</v>
      </c>
      <c r="H111" s="6" t="n">
        <f aca="false">G111+1</f>
        <v>2</v>
      </c>
    </row>
    <row r="112" customFormat="false" ht="12.75" hidden="false" customHeight="false" outlineLevel="0" collapsed="false">
      <c r="G112" s="79"/>
      <c r="H112" s="7"/>
    </row>
    <row r="113" customFormat="false" ht="12.75" hidden="false" customHeight="false" outlineLevel="0" collapsed="false">
      <c r="B113" s="18" t="n">
        <f aca="false">H111+1</f>
        <v>3</v>
      </c>
      <c r="C113" s="19" t="n">
        <f aca="false">B113+1</f>
        <v>4</v>
      </c>
      <c r="D113" s="18" t="n">
        <f aca="false">C113+1</f>
        <v>5</v>
      </c>
      <c r="E113" s="19" t="n">
        <f aca="false">D113+1</f>
        <v>6</v>
      </c>
      <c r="F113" s="18" t="n">
        <f aca="false">E113+1</f>
        <v>7</v>
      </c>
      <c r="G113" s="8" t="n">
        <f aca="false">F113+1</f>
        <v>8</v>
      </c>
      <c r="H113" s="6" t="n">
        <f aca="false">G113+1</f>
        <v>9</v>
      </c>
    </row>
    <row r="114" customFormat="false" ht="12.75" hidden="false" customHeight="false" outlineLevel="0" collapsed="false">
      <c r="B114" s="35" t="str">
        <f aca="false">CONCATENATE("№",TEXT(VALUE(MID(B109,2,2))+5,"# ##0"))</f>
        <v>№ 11</v>
      </c>
      <c r="C114" s="36" t="str">
        <f aca="false">CONCATENATE("№",TEXT(VALUE(MID(B114,2,2))+1,"# ##0"))</f>
        <v>№ 2</v>
      </c>
      <c r="D114" s="35" t="str">
        <f aca="false">CONCATENATE("№",TEXT(VALUE(MID(C114,2,2))+1,"# ##0"))</f>
        <v>№ 3</v>
      </c>
      <c r="E114" s="36" t="str">
        <f aca="false">CONCATENATE("№",TEXT(VALUE(MID(D114,2,2))+1,"# ##0"))</f>
        <v>№ 4</v>
      </c>
      <c r="F114" s="35" t="str">
        <f aca="false">CONCATENATE("№",TEXT(VALUE(MID(E114,2,2))+1,"# ##0"))</f>
        <v>№ 5</v>
      </c>
      <c r="G114" s="39"/>
      <c r="H114" s="11"/>
    </row>
    <row r="115" customFormat="false" ht="12.75" hidden="false" customHeight="false" outlineLevel="0" collapsed="false">
      <c r="B115" s="72" t="n">
        <f aca="false">H113+1</f>
        <v>10</v>
      </c>
      <c r="C115" s="80" t="n">
        <f aca="false">B115+1</f>
        <v>11</v>
      </c>
      <c r="D115" s="72" t="n">
        <f aca="false">C115+1</f>
        <v>12</v>
      </c>
      <c r="E115" s="80" t="n">
        <f aca="false">D115+1</f>
        <v>13</v>
      </c>
      <c r="F115" s="72" t="n">
        <f aca="false">E115+1</f>
        <v>14</v>
      </c>
      <c r="G115" s="81" t="n">
        <f aca="false">F115+1</f>
        <v>15</v>
      </c>
      <c r="H115" s="14" t="n">
        <f aca="false">G115+1</f>
        <v>16</v>
      </c>
    </row>
    <row r="116" customFormat="false" ht="12.75" hidden="false" customHeight="false" outlineLevel="0" collapsed="false">
      <c r="B116" s="74" t="str">
        <f aca="false">CONCATENATE("№",TEXT(VALUE(MID(B114,2,2))+5,"# ##0"))</f>
        <v>№ 6</v>
      </c>
      <c r="C116" s="82" t="str">
        <f aca="false">CONCATENATE("№",TEXT(VALUE(MID(B116,2,2))+1,"# ##0"))</f>
        <v>№ 7</v>
      </c>
      <c r="D116" s="74" t="str">
        <f aca="false">CONCATENATE("№",TEXT(VALUE(MID(C116,2,2))+1,"# ##0"))</f>
        <v>№ 8</v>
      </c>
      <c r="E116" s="82" t="str">
        <f aca="false">CONCATENATE("№",TEXT(VALUE(MID(D116,2,2))+1,"# ##0"))</f>
        <v>№ 9</v>
      </c>
      <c r="F116" s="74" t="str">
        <f aca="false">CONCATENATE("№",TEXT(VALUE(MID(E116,2,2))+1,"# ##0"))</f>
        <v>№ 10</v>
      </c>
      <c r="G116" s="44"/>
      <c r="H116" s="7"/>
    </row>
    <row r="117" customFormat="false" ht="12.75" hidden="false" customHeight="false" outlineLevel="0" collapsed="false">
      <c r="B117" s="26" t="n">
        <f aca="false">H115+1</f>
        <v>17</v>
      </c>
      <c r="C117" s="28" t="n">
        <f aca="false">B117+1</f>
        <v>18</v>
      </c>
      <c r="D117" s="26" t="n">
        <f aca="false">C117+1</f>
        <v>19</v>
      </c>
      <c r="E117" s="28" t="n">
        <f aca="false">D117+1</f>
        <v>20</v>
      </c>
      <c r="F117" s="26" t="n">
        <f aca="false">E117+1</f>
        <v>21</v>
      </c>
      <c r="G117" s="8" t="n">
        <f aca="false">F117+1</f>
        <v>22</v>
      </c>
      <c r="H117" s="6" t="n">
        <f aca="false">G117+1</f>
        <v>23</v>
      </c>
    </row>
    <row r="118" customFormat="false" ht="12.75" hidden="false" customHeight="false" outlineLevel="0" collapsed="false">
      <c r="B118" s="27" t="s">
        <v>14</v>
      </c>
      <c r="C118" s="43" t="str">
        <f aca="false">CONCATENATE("№",TEXT(VALUE(MID(B118,2,2))+1,"# ##0"))</f>
        <v>№ 2</v>
      </c>
      <c r="D118" s="27" t="str">
        <f aca="false">CONCATENATE("№",TEXT(VALUE(MID(C118,2,2))+1,"# ##0"))</f>
        <v>№ 3</v>
      </c>
      <c r="E118" s="43" t="str">
        <f aca="false">CONCATENATE("№",TEXT(VALUE(MID(D118,2,2))+1,"# ##0"))</f>
        <v>№ 4</v>
      </c>
      <c r="F118" s="27" t="str">
        <f aca="false">CONCATENATE("№",TEXT(VALUE(MID(E118,2,2))+1,"# ##0"))</f>
        <v>№ 5</v>
      </c>
      <c r="G118" s="39"/>
      <c r="H118" s="11"/>
    </row>
    <row r="119" customFormat="false" ht="12.75" hidden="false" customHeight="false" outlineLevel="0" collapsed="false">
      <c r="B119" s="75" t="n">
        <f aca="false">H117+1</f>
        <v>24</v>
      </c>
      <c r="C119" s="83" t="n">
        <f aca="false">B119+1</f>
        <v>25</v>
      </c>
      <c r="D119" s="75" t="n">
        <f aca="false">C119+1</f>
        <v>26</v>
      </c>
      <c r="E119" s="83" t="n">
        <f aca="false">D119+1</f>
        <v>27</v>
      </c>
      <c r="F119" s="75" t="n">
        <f aca="false">E119+1</f>
        <v>28</v>
      </c>
      <c r="G119" s="81" t="n">
        <f aca="false">F119+1</f>
        <v>29</v>
      </c>
      <c r="H119" s="14" t="n">
        <f aca="false">G119+1</f>
        <v>30</v>
      </c>
    </row>
    <row r="120" customFormat="false" ht="12.75" hidden="false" customHeight="false" outlineLevel="0" collapsed="false">
      <c r="A120" s="0" t="s">
        <v>33</v>
      </c>
      <c r="B120" s="15" t="str">
        <f aca="false">CONCATENATE("№",TEXT(VALUE(MID(B118,2,2))+5,"# ##0"))</f>
        <v>№ 6</v>
      </c>
      <c r="C120" s="16" t="str">
        <f aca="false">CONCATENATE("№",TEXT(VALUE(MID(B120,2,2))+1,"# ##0"))</f>
        <v>№ 7</v>
      </c>
      <c r="D120" s="15" t="str">
        <f aca="false">CONCATENATE("№",TEXT(VALUE(MID(C120,2,2))+1,"# ##0"))</f>
        <v>№ 8</v>
      </c>
      <c r="E120" s="16" t="str">
        <f aca="false">CONCATENATE("№",TEXT(VALUE(MID(D120,2,2))+1,"# ##0"))</f>
        <v>№ 9</v>
      </c>
      <c r="F120" s="15" t="str">
        <f aca="false">CONCATENATE("№",TEXT(VALUE(MID(E120,2,2))+1,"# ##0"))</f>
        <v>№ 10</v>
      </c>
      <c r="G120" s="39"/>
      <c r="H120" s="11"/>
    </row>
    <row r="121" customFormat="false" ht="12.75" hidden="false" customHeight="false" outlineLevel="0" collapsed="false">
      <c r="B121" s="45" t="n">
        <f aca="false">H119+1</f>
        <v>31</v>
      </c>
    </row>
    <row r="122" customFormat="false" ht="12.75" hidden="false" customHeight="false" outlineLevel="0" collapsed="false">
      <c r="B122" s="35" t="str">
        <f aca="false">CONCATENATE("№",TEXT(VALUE(MID(B120,2,2))+5,"# ##0"))</f>
        <v>№ 11</v>
      </c>
    </row>
    <row r="123" customFormat="false" ht="12.75" hidden="false" customHeight="false" outlineLevel="0" collapsed="false">
      <c r="B123" s="41"/>
    </row>
    <row r="124" customFormat="false" ht="12.75" hidden="false" customHeight="false" outlineLevel="0" collapsed="false">
      <c r="A124" s="5" t="s">
        <v>34</v>
      </c>
      <c r="C124" s="33" t="n">
        <f aca="false">B124+1</f>
        <v>1</v>
      </c>
      <c r="D124" s="18" t="n">
        <f aca="false">C124+1</f>
        <v>2</v>
      </c>
      <c r="E124" s="19" t="n">
        <f aca="false">D124+1</f>
        <v>3</v>
      </c>
      <c r="F124" s="6" t="n">
        <f aca="false">E124+1</f>
        <v>4</v>
      </c>
      <c r="G124" s="9" t="n">
        <f aca="false">F124+1</f>
        <v>5</v>
      </c>
      <c r="H124" s="6" t="n">
        <f aca="false">G124+1</f>
        <v>6</v>
      </c>
    </row>
    <row r="125" customFormat="false" ht="12.75" hidden="false" customHeight="false" outlineLevel="0" collapsed="false">
      <c r="C125" s="84" t="str">
        <f aca="false">CONCATENATE("№",TEXT(VALUE(MID(B122,2,2))+1,"# ##0"))</f>
        <v>№ 2</v>
      </c>
      <c r="D125" s="21" t="str">
        <f aca="false">CONCATENATE("№",TEXT(VALUE(MID(C125,2,2))+1,"# ##0"))</f>
        <v>№ 3</v>
      </c>
      <c r="E125" s="85" t="str">
        <f aca="false">CONCATENATE("№",TEXT(VALUE(MID(D125,2,2))+1,"# ##0"))</f>
        <v>№ 4</v>
      </c>
      <c r="F125" s="7" t="str">
        <f aca="false">CONCATENATE("№",TEXT(VALUE(MID(E125,2,2))+1,"# ##0"))</f>
        <v>№ 5</v>
      </c>
      <c r="G125" s="48"/>
      <c r="H125" s="7"/>
    </row>
    <row r="126" customFormat="false" ht="12.75" hidden="false" customHeight="false" outlineLevel="0" collapsed="false">
      <c r="B126" s="6" t="n">
        <f aca="false">H124+1</f>
        <v>7</v>
      </c>
      <c r="C126" s="23" t="n">
        <f aca="false">B126+1</f>
        <v>8</v>
      </c>
      <c r="D126" s="22" t="n">
        <f aca="false">C126+1</f>
        <v>9</v>
      </c>
      <c r="E126" s="23" t="n">
        <f aca="false">D126+1</f>
        <v>10</v>
      </c>
      <c r="F126" s="22" t="n">
        <f aca="false">E126+1</f>
        <v>11</v>
      </c>
      <c r="G126" s="9" t="n">
        <f aca="false">F126+1</f>
        <v>12</v>
      </c>
      <c r="H126" s="6" t="n">
        <f aca="false">G126+1</f>
        <v>13</v>
      </c>
    </row>
    <row r="127" customFormat="false" ht="12.75" hidden="false" customHeight="false" outlineLevel="0" collapsed="false">
      <c r="B127" s="11" t="str">
        <f aca="false">CONCATENATE("№",TEXT(VALUE(MID(B122,2,2))+5,"# ##0"))</f>
        <v>№ 6</v>
      </c>
      <c r="C127" s="25" t="str">
        <f aca="false">CONCATENATE("№",TEXT(VALUE(MID(B127,2,2))+1,"# ##0"))</f>
        <v>№ 7</v>
      </c>
      <c r="D127" s="24" t="str">
        <f aca="false">CONCATENATE("№",TEXT(VALUE(MID(C127,2,2))+1,"# ##0"))</f>
        <v>№ 8</v>
      </c>
      <c r="E127" s="25" t="str">
        <f aca="false">CONCATENATE("№",TEXT(VALUE(MID(D127,2,2))+1,"# ##0"))</f>
        <v>№ 9</v>
      </c>
      <c r="F127" s="24" t="str">
        <f aca="false">CONCATENATE("№",TEXT(VALUE(MID(E127,2,2))+1,"# ##0"))</f>
        <v>№ 10</v>
      </c>
      <c r="G127" s="17"/>
      <c r="H127" s="11"/>
    </row>
    <row r="128" customFormat="false" ht="12.75" hidden="false" customHeight="false" outlineLevel="0" collapsed="false">
      <c r="B128" s="49" t="n">
        <f aca="false">H126+1</f>
        <v>14</v>
      </c>
      <c r="C128" s="86" t="n">
        <f aca="false">B128+1</f>
        <v>15</v>
      </c>
      <c r="D128" s="49" t="n">
        <f aca="false">C128+1</f>
        <v>16</v>
      </c>
      <c r="E128" s="86" t="n">
        <f aca="false">D128+1</f>
        <v>17</v>
      </c>
      <c r="F128" s="49" t="n">
        <f aca="false">E128+1</f>
        <v>18</v>
      </c>
      <c r="G128" s="81" t="n">
        <f aca="false">F128+1</f>
        <v>19</v>
      </c>
      <c r="H128" s="6" t="n">
        <f aca="false">G128+1</f>
        <v>20</v>
      </c>
    </row>
    <row r="129" customFormat="false" ht="12.75" hidden="false" customHeight="false" outlineLevel="0" collapsed="false">
      <c r="B129" s="27" t="s">
        <v>14</v>
      </c>
      <c r="C129" s="43" t="str">
        <f aca="false">CONCATENATE("№",TEXT(VALUE(MID(B129,2,2))+1,"# ##0"))</f>
        <v>№ 2</v>
      </c>
      <c r="D129" s="27" t="str">
        <f aca="false">CONCATENATE("№",TEXT(VALUE(MID(C129,2,2))+1,"# ##0"))</f>
        <v>№ 3</v>
      </c>
      <c r="E129" s="43" t="str">
        <f aca="false">CONCATENATE("№",TEXT(VALUE(MID(D129,2,2))+1,"# ##0"))</f>
        <v>№ 4</v>
      </c>
      <c r="F129" s="27" t="str">
        <f aca="false">CONCATENATE("№",TEXT(VALUE(MID(E129,2,2))+1,"# ##0"))</f>
        <v>№ 5</v>
      </c>
      <c r="G129" s="39"/>
      <c r="H129" s="11"/>
    </row>
    <row r="130" customFormat="false" ht="12.75" hidden="false" customHeight="false" outlineLevel="0" collapsed="false">
      <c r="B130" s="75" t="n">
        <f aca="false">H128+1</f>
        <v>21</v>
      </c>
      <c r="C130" s="83" t="n">
        <f aca="false">B130+1</f>
        <v>22</v>
      </c>
      <c r="D130" s="75" t="n">
        <f aca="false">C130+1</f>
        <v>23</v>
      </c>
      <c r="E130" s="83" t="n">
        <f aca="false">D130+1</f>
        <v>24</v>
      </c>
      <c r="F130" s="75" t="n">
        <f aca="false">E130+1</f>
        <v>25</v>
      </c>
      <c r="G130" s="81" t="n">
        <f aca="false">F130+1</f>
        <v>26</v>
      </c>
      <c r="H130" s="14" t="n">
        <f aca="false">G130+1</f>
        <v>27</v>
      </c>
    </row>
    <row r="131" customFormat="false" ht="12.75" hidden="false" customHeight="false" outlineLevel="0" collapsed="false">
      <c r="A131" s="0" t="s">
        <v>35</v>
      </c>
      <c r="B131" s="15" t="str">
        <f aca="false">CONCATENATE("№",TEXT(VALUE(MID(B129,2,2))+5,"# ##0"))</f>
        <v>№ 6</v>
      </c>
      <c r="C131" s="16" t="str">
        <f aca="false">CONCATENATE("№",TEXT(VALUE(MID(B131,2,2))+1,"# ##0"))</f>
        <v>№ 7</v>
      </c>
      <c r="D131" s="15" t="str">
        <f aca="false">CONCATENATE("№",TEXT(VALUE(MID(C131,2,2))+1,"# ##0"))</f>
        <v>№ 8</v>
      </c>
      <c r="E131" s="16" t="str">
        <f aca="false">CONCATENATE("№",TEXT(VALUE(MID(D131,2,2))+1,"# ##0"))</f>
        <v>№ 9</v>
      </c>
      <c r="F131" s="15" t="str">
        <f aca="false">CONCATENATE("№",TEXT(VALUE(MID(E131,2,2))+1,"# ##0"))</f>
        <v>№ 10</v>
      </c>
      <c r="G131" s="39"/>
      <c r="H131" s="11"/>
    </row>
    <row r="132" customFormat="false" ht="12.75" hidden="false" customHeight="false" outlineLevel="0" collapsed="false">
      <c r="B132" s="45" t="n">
        <f aca="false">H130+1</f>
        <v>28</v>
      </c>
      <c r="C132" s="87" t="n">
        <f aca="false">B132+1</f>
        <v>29</v>
      </c>
      <c r="D132" s="45" t="n">
        <f aca="false">C132+1</f>
        <v>30</v>
      </c>
    </row>
    <row r="133" customFormat="false" ht="12.75" hidden="false" customHeight="false" outlineLevel="0" collapsed="false">
      <c r="B133" s="35" t="str">
        <f aca="false">CONCATENATE("№",TEXT(VALUE(MID(B131,2,2))+5,"# ##0"))</f>
        <v>№ 11</v>
      </c>
      <c r="C133" s="36" t="str">
        <f aca="false">CONCATENATE("№",TEXT(VALUE(MID(B133,2,2))+1,"# ##0"))</f>
        <v>№ 2</v>
      </c>
      <c r="D133" s="35" t="str">
        <f aca="false">CONCATENATE("№",TEXT(VALUE(MID(C133,2,2))+1,"# ##0"))</f>
        <v>№ 3</v>
      </c>
    </row>
    <row r="134" customFormat="false" ht="12.75" hidden="false" customHeight="false" outlineLevel="0" collapsed="false">
      <c r="B134" s="41"/>
      <c r="C134" s="41"/>
      <c r="D134" s="41"/>
    </row>
    <row r="135" customFormat="false" ht="12.75" hidden="false" customHeight="false" outlineLevel="0" collapsed="false">
      <c r="A135" s="5" t="s">
        <v>36</v>
      </c>
      <c r="E135" s="18" t="n">
        <f aca="false">D135+1</f>
        <v>1</v>
      </c>
      <c r="F135" s="19" t="n">
        <f aca="false">E135+1</f>
        <v>2</v>
      </c>
      <c r="G135" s="6" t="n">
        <f aca="false">F135+1</f>
        <v>3</v>
      </c>
      <c r="H135" s="9" t="n">
        <f aca="false">G135+1</f>
        <v>4</v>
      </c>
    </row>
    <row r="136" customFormat="false" ht="12.75" hidden="false" customHeight="false" outlineLevel="0" collapsed="false">
      <c r="E136" s="21" t="str">
        <f aca="false">CONCATENATE("№",TEXT(VALUE(MID(D133,2,2))+1,"# ##0"))</f>
        <v>№ 4</v>
      </c>
      <c r="F136" s="85" t="str">
        <f aca="false">CONCATENATE("№",TEXT(VALUE(MID(E136,2,2))+1,"# ##0"))</f>
        <v>№ 5</v>
      </c>
      <c r="G136" s="7"/>
      <c r="H136" s="48"/>
    </row>
    <row r="137" customFormat="false" ht="12.75" hidden="false" customHeight="false" outlineLevel="0" collapsed="false">
      <c r="B137" s="22" t="n">
        <f aca="false">H135+1</f>
        <v>5</v>
      </c>
      <c r="C137" s="23" t="n">
        <f aca="false">B137+1</f>
        <v>6</v>
      </c>
      <c r="D137" s="22" t="n">
        <f aca="false">C137+1</f>
        <v>7</v>
      </c>
      <c r="E137" s="22" t="n">
        <f aca="false">D137+1</f>
        <v>8</v>
      </c>
      <c r="F137" s="23" t="n">
        <f aca="false">E137+1</f>
        <v>9</v>
      </c>
      <c r="G137" s="6" t="n">
        <f aca="false">F137+1</f>
        <v>10</v>
      </c>
      <c r="H137" s="9" t="n">
        <f aca="false">G137+1</f>
        <v>11</v>
      </c>
    </row>
    <row r="138" customFormat="false" ht="12.75" hidden="false" customHeight="false" outlineLevel="0" collapsed="false">
      <c r="B138" s="24" t="str">
        <f aca="false">CONCATENATE("№",TEXT(VALUE(MID(B133,2,2))+5,"# ##0"))</f>
        <v>№ 6</v>
      </c>
      <c r="C138" s="25" t="str">
        <f aca="false">CONCATENATE("№",TEXT(VALUE(MID(B138,2,2))+1,"# ##0"))</f>
        <v>№ 7</v>
      </c>
      <c r="D138" s="24" t="str">
        <f aca="false">CONCATENATE("№",TEXT(VALUE(MID(C138,2,2))+1,"# ##0"))</f>
        <v>№ 8</v>
      </c>
      <c r="E138" s="24" t="str">
        <f aca="false">CONCATENATE("№",TEXT(VALUE(MID(D138,2,2))+1,"# ##0"))</f>
        <v>№ 9</v>
      </c>
      <c r="F138" s="25" t="str">
        <f aca="false">CONCATENATE("№",TEXT(VALUE(MID(E138,2,2))+1,"# ##0"))</f>
        <v>№ 10</v>
      </c>
      <c r="G138" s="11"/>
      <c r="H138" s="17"/>
    </row>
    <row r="139" customFormat="false" ht="12.75" hidden="false" customHeight="false" outlineLevel="0" collapsed="false">
      <c r="B139" s="26" t="n">
        <f aca="false">H137+1</f>
        <v>12</v>
      </c>
      <c r="C139" s="28" t="n">
        <f aca="false">B139+1</f>
        <v>13</v>
      </c>
      <c r="D139" s="26" t="n">
        <f aca="false">C139+1</f>
        <v>14</v>
      </c>
      <c r="E139" s="26" t="n">
        <f aca="false">D139+1</f>
        <v>15</v>
      </c>
      <c r="F139" s="28" t="n">
        <f aca="false">E139+1</f>
        <v>16</v>
      </c>
      <c r="G139" s="6" t="n">
        <f aca="false">F139+1</f>
        <v>17</v>
      </c>
      <c r="H139" s="9" t="n">
        <f aca="false">G139+1</f>
        <v>18</v>
      </c>
    </row>
    <row r="140" customFormat="false" ht="12.75" hidden="false" customHeight="false" outlineLevel="0" collapsed="false">
      <c r="B140" s="29" t="s">
        <v>14</v>
      </c>
      <c r="C140" s="88" t="str">
        <f aca="false">CONCATENATE("№",TEXT(VALUE(MID(B140,2,2))+1,"# ##0"))</f>
        <v>№ 2</v>
      </c>
      <c r="D140" s="29" t="str">
        <f aca="false">CONCATENATE("№",TEXT(VALUE(MID(C140,2,2))+1,"# ##0"))</f>
        <v>№ 3</v>
      </c>
      <c r="E140" s="29" t="str">
        <f aca="false">CONCATENATE("№",TEXT(VALUE(MID(D140,2,2))+1,"# ##0"))</f>
        <v>№ 4</v>
      </c>
      <c r="F140" s="88" t="str">
        <f aca="false">CONCATENATE("№",TEXT(VALUE(MID(E140,2,2))+1,"# ##0"))</f>
        <v>№ 5</v>
      </c>
      <c r="G140" s="7"/>
      <c r="H140" s="48"/>
    </row>
    <row r="141" customFormat="false" ht="12.75" hidden="false" customHeight="false" outlineLevel="0" collapsed="false">
      <c r="B141" s="89" t="n">
        <f aca="false">H139+1</f>
        <v>19</v>
      </c>
      <c r="C141" s="90" t="n">
        <f aca="false">B141+1</f>
        <v>20</v>
      </c>
      <c r="D141" s="89" t="n">
        <f aca="false">C141+1</f>
        <v>21</v>
      </c>
      <c r="E141" s="89" t="n">
        <f aca="false">D141+1</f>
        <v>22</v>
      </c>
      <c r="F141" s="90" t="n">
        <f aca="false">E141+1</f>
        <v>23</v>
      </c>
      <c r="G141" s="91" t="n">
        <f aca="false">F141+1</f>
        <v>24</v>
      </c>
      <c r="H141" s="9" t="n">
        <f aca="false">G141+1</f>
        <v>25</v>
      </c>
    </row>
    <row r="142" customFormat="false" ht="12.75" hidden="false" customHeight="false" outlineLevel="0" collapsed="false">
      <c r="A142" s="0" t="s">
        <v>37</v>
      </c>
      <c r="B142" s="15" t="str">
        <f aca="false">CONCATENATE("№",TEXT(VALUE(MID(B140,2,2))+5,"# ##0"))</f>
        <v>№ 6</v>
      </c>
      <c r="C142" s="16" t="str">
        <f aca="false">CONCATENATE("№",TEXT(VALUE(MID(B142,2,2))+1,"# ##0"))</f>
        <v>№ 7</v>
      </c>
      <c r="D142" s="15" t="str">
        <f aca="false">CONCATENATE("№",TEXT(VALUE(MID(C142,2,2))+1,"# ##0"))</f>
        <v>№ 8</v>
      </c>
      <c r="E142" s="15" t="str">
        <f aca="false">CONCATENATE("№",TEXT(VALUE(MID(D142,2,2))+1,"# ##0"))</f>
        <v>№ 9</v>
      </c>
      <c r="F142" s="16" t="str">
        <f aca="false">CONCATENATE("№",TEXT(VALUE(MID(E142,2,2))+1,"# ##0"))</f>
        <v>№ 10</v>
      </c>
      <c r="G142" s="11"/>
      <c r="H142" s="17"/>
    </row>
    <row r="143" customFormat="false" ht="12.75" hidden="false" customHeight="false" outlineLevel="0" collapsed="false">
      <c r="B143" s="18" t="n">
        <f aca="false">H141+1</f>
        <v>26</v>
      </c>
      <c r="C143" s="19" t="n">
        <f aca="false">B143+1</f>
        <v>27</v>
      </c>
      <c r="D143" s="18" t="n">
        <f aca="false">C143+1</f>
        <v>28</v>
      </c>
      <c r="E143" s="18" t="n">
        <f aca="false">D143+1</f>
        <v>29</v>
      </c>
      <c r="F143" s="19" t="n">
        <f aca="false">E143+1</f>
        <v>30</v>
      </c>
      <c r="G143" s="6" t="n">
        <f aca="false">F143+1</f>
        <v>31</v>
      </c>
    </row>
    <row r="144" customFormat="false" ht="12.75" hidden="false" customHeight="false" outlineLevel="0" collapsed="false">
      <c r="B144" s="35" t="str">
        <f aca="false">CONCATENATE("№",TEXT(VALUE(MID(B142,2,2))+5,"# ##0"))</f>
        <v>№ 11</v>
      </c>
      <c r="C144" s="36" t="str">
        <f aca="false">CONCATENATE("№",TEXT(VALUE(MID(B144,2,2))+1,"# ##0"))</f>
        <v>№ 2</v>
      </c>
      <c r="D144" s="35" t="str">
        <f aca="false">CONCATENATE("№",TEXT(VALUE(MID(C144,2,2))+1,"# ##0"))</f>
        <v>№ 3</v>
      </c>
      <c r="E144" s="35" t="str">
        <f aca="false">CONCATENATE("№",TEXT(VALUE(MID(D144,2,2))+1,"# ##0"))</f>
        <v>№ 4</v>
      </c>
      <c r="F144" s="36" t="str">
        <f aca="false">CONCATENATE("№",TEXT(VALUE(MID(E144,2,2))+1,"# ##0"))</f>
        <v>№ 5</v>
      </c>
      <c r="G144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1T08:32:22Z</dcterms:created>
  <dc:creator>Виктор Ильич Тобис</dc:creator>
  <dc:description/>
  <dc:language>en-US</dc:language>
  <cp:lastModifiedBy>Admin</cp:lastModifiedBy>
  <cp:lastPrinted>2010-09-29T09:18:19Z</cp:lastPrinted>
  <dcterms:modified xsi:type="dcterms:W3CDTF">2010-09-30T10:40:18Z</dcterms:modified>
  <cp:revision>0</cp:revision>
  <dc:subject/>
  <dc:title/>
</cp:coreProperties>
</file>