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2">
  <si>
    <t xml:space="preserve">Инструкция к расчету среднего веса фрукта в партии</t>
  </si>
  <si>
    <t xml:space="preserve">Вводить данные нужно в желтые поля. Расчет делается автоматически</t>
  </si>
  <si>
    <t xml:space="preserve">Партии берутся из реального заказа школ (подгонять нельзя!)</t>
  </si>
  <si>
    <t xml:space="preserve">По каждой партии - отдельный лист в файле Excel</t>
  </si>
  <si>
    <t xml:space="preserve">По каждому виду фрукта нужно получить от 3 до 5 завесов (разных партий)</t>
  </si>
  <si>
    <t xml:space="preserve">Пустые ячейки не учитываются в расчете. А нули - учитываются</t>
  </si>
  <si>
    <t xml:space="preserve">Поэтому "лишние" ячейки должны быть очищены (без 0)</t>
  </si>
  <si>
    <t xml:space="preserve">Связки бананов для целей измерения следует разделить на отдельные фрукты</t>
  </si>
  <si>
    <t xml:space="preserve">Если в партии больше 200 фруктов, возьмите первые 200</t>
  </si>
  <si>
    <t xml:space="preserve">Примечание:</t>
  </si>
  <si>
    <t xml:space="preserve">Обычно данные считаются достоверными, если отклонение не превышает 3%</t>
  </si>
  <si>
    <r>
      <rPr>
        <sz val="10"/>
        <rFont val="Arial"/>
        <family val="0"/>
      </rPr>
      <t xml:space="preserve">Но в </t>
    </r>
    <r>
      <rPr>
        <b val="true"/>
        <sz val="10"/>
        <rFont val="Arial"/>
        <family val="2"/>
        <charset val="204"/>
      </rPr>
      <t xml:space="preserve">данном</t>
    </r>
    <r>
      <rPr>
        <sz val="10"/>
        <rFont val="Arial"/>
        <family val="0"/>
      </rPr>
      <t xml:space="preserve"> исследовании важно получить фактическое значение</t>
    </r>
  </si>
  <si>
    <t xml:space="preserve">Фрукты в завес берите именно так, как при повседневной работе.</t>
  </si>
  <si>
    <t xml:space="preserve">Организация</t>
  </si>
  <si>
    <t xml:space="preserve">Фрукт</t>
  </si>
  <si>
    <t xml:space="preserve">Результаты измерений:</t>
  </si>
  <si>
    <t xml:space="preserve">Число измерений</t>
  </si>
  <si>
    <t xml:space="preserve">Средний вес</t>
  </si>
  <si>
    <t xml:space="preserve">Станд.отклонение</t>
  </si>
  <si>
    <t xml:space="preserve">№</t>
  </si>
  <si>
    <t xml:space="preserve">Вес</t>
  </si>
  <si>
    <t xml:space="preserve">Откло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3" t="s">
        <v>2</v>
      </c>
    </row>
    <row r="5" customFormat="false" ht="12.75" hidden="false" customHeight="false" outlineLevel="0" collapsed="false">
      <c r="A5" s="2" t="n">
        <v>3</v>
      </c>
      <c r="B5" s="3" t="s">
        <v>3</v>
      </c>
    </row>
    <row r="6" customFormat="false" ht="12.75" hidden="false" customHeight="false" outlineLevel="0" collapsed="false">
      <c r="A6" s="2" t="n">
        <v>4</v>
      </c>
      <c r="B6" s="3" t="s">
        <v>4</v>
      </c>
    </row>
    <row r="7" customFormat="false" ht="12.7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/>
      <c r="B8" s="3" t="s">
        <v>6</v>
      </c>
    </row>
    <row r="9" customFormat="false" ht="12.75" hidden="false" customHeight="false" outlineLevel="0" collapsed="false">
      <c r="A9" s="2" t="n">
        <v>6</v>
      </c>
      <c r="B9" s="3" t="s">
        <v>7</v>
      </c>
    </row>
    <row r="10" customFormat="false" ht="12.75" hidden="false" customHeight="false" outlineLevel="0" collapsed="false">
      <c r="A10" s="2" t="n">
        <v>7</v>
      </c>
      <c r="B10" s="3" t="s">
        <v>8</v>
      </c>
    </row>
    <row r="11" customFormat="false" ht="12.75" hidden="false" customHeight="false" outlineLevel="0" collapsed="false">
      <c r="A11" s="2"/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B14" s="3" t="s">
        <v>10</v>
      </c>
    </row>
    <row r="15" customFormat="false" ht="12.75" hidden="false" customHeight="false" outlineLevel="0" collapsed="false">
      <c r="B15" s="3" t="s">
        <v>11</v>
      </c>
    </row>
    <row r="16" customFormat="false" ht="12.75" hidden="false" customHeight="false" outlineLevel="0" collapsed="false">
      <c r="B1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3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n">
        <f aca="false">AVERAGE(B10:B209)</f>
        <v>101</v>
      </c>
    </row>
    <row r="6" customFormat="false" ht="12.75" hidden="false" customHeight="false" outlineLevel="0" collapsed="false">
      <c r="A6" s="3" t="s">
        <v>18</v>
      </c>
      <c r="C6" s="9" t="n">
        <f aca="false">STDEV(B10:B209)</f>
        <v>3.60555127546399</v>
      </c>
      <c r="D6" s="10" t="n">
        <f aca="false">C6/C5</f>
        <v>0.0356985274798415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 t="n">
        <v>100</v>
      </c>
      <c r="C10" s="14" t="n">
        <f aca="false">IF(B10=0,"",B10-$C$5)</f>
        <v>-1</v>
      </c>
      <c r="D10" s="15" t="n">
        <f aca="false">IF(B10=0,"",C10/$C$5)</f>
        <v>-0.0099009900990099</v>
      </c>
    </row>
    <row r="11" customFormat="false" ht="12.75" hidden="false" customHeight="false" outlineLevel="0" collapsed="false">
      <c r="A11" s="11" t="n">
        <f aca="false">A10+1</f>
        <v>2</v>
      </c>
      <c r="B11" s="13" t="n">
        <v>105</v>
      </c>
      <c r="C11" s="14" t="n">
        <f aca="false">IF(B11=0,"",B11-$C$5)</f>
        <v>4</v>
      </c>
      <c r="D11" s="15" t="n">
        <f aca="false">IF(B11=0,"",C11/$C$5)</f>
        <v>0.0396039603960396</v>
      </c>
    </row>
    <row r="12" customFormat="false" ht="12.75" hidden="false" customHeight="false" outlineLevel="0" collapsed="false">
      <c r="A12" s="11" t="n">
        <f aca="false">A11+1</f>
        <v>3</v>
      </c>
      <c r="B12" s="13" t="n">
        <v>98</v>
      </c>
      <c r="C12" s="14" t="n">
        <f aca="false">IF(B12=0,"",B12-$C$5)</f>
        <v>-3</v>
      </c>
      <c r="D12" s="15" t="n">
        <f aca="false">IF(B12=0,"",C12/$C$5)</f>
        <v>-0.0297029702970297</v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1.99"/>
    <col collapsed="false" customWidth="true" hidden="false" outlineLevel="0" max="3" min="3" style="3" width="11.13"/>
  </cols>
  <sheetData>
    <row r="1" customFormat="false" ht="12.75" hidden="false" customHeight="false" outlineLevel="0" collapsed="false">
      <c r="A1" s="3" t="s">
        <v>13</v>
      </c>
      <c r="C1" s="4"/>
      <c r="D1" s="5"/>
      <c r="E1" s="5"/>
      <c r="F1" s="5"/>
      <c r="G1" s="6"/>
    </row>
    <row r="2" customFormat="false" ht="12.75" hidden="false" customHeight="false" outlineLevel="0" collapsed="false">
      <c r="A2" s="3" t="s">
        <v>14</v>
      </c>
      <c r="C2" s="4"/>
      <c r="D2" s="5"/>
      <c r="E2" s="5"/>
      <c r="F2" s="5"/>
      <c r="G2" s="6"/>
    </row>
    <row r="3" customFormat="false" ht="12.75" hidden="false" customHeight="false" outlineLevel="0" collapsed="false">
      <c r="A3" s="3" t="s">
        <v>1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3" t="s">
        <v>16</v>
      </c>
      <c r="C4" s="8" t="n">
        <f aca="false">ROWS(B10:B209)-COUNTBLANK(B10:B209)</f>
        <v>0</v>
      </c>
      <c r="D4" s="7"/>
      <c r="E4" s="7"/>
      <c r="F4" s="7"/>
      <c r="G4" s="7"/>
    </row>
    <row r="5" customFormat="false" ht="12.75" hidden="false" customHeight="false" outlineLevel="0" collapsed="false">
      <c r="A5" s="3" t="s">
        <v>17</v>
      </c>
      <c r="C5" s="9" t="e">
        <f aca="false">AVERAGE(B10:B209)</f>
        <v>#DIV/0!</v>
      </c>
    </row>
    <row r="6" customFormat="false" ht="12.75" hidden="false" customHeight="false" outlineLevel="0" collapsed="false">
      <c r="A6" s="3" t="s">
        <v>18</v>
      </c>
      <c r="C6" s="9" t="e">
        <f aca="false">STDEV(B10:B209)</f>
        <v>#DIV/0!</v>
      </c>
      <c r="D6" s="10" t="e">
        <f aca="false">C6/C5</f>
        <v>#DIV/0!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21</v>
      </c>
      <c r="D9" s="11"/>
    </row>
    <row r="10" customFormat="false" ht="12.75" hidden="false" customHeight="false" outlineLevel="0" collapsed="false">
      <c r="A10" s="11" t="n">
        <v>1</v>
      </c>
      <c r="B10" s="13"/>
      <c r="C10" s="14" t="str">
        <f aca="false">IF(B10=0,"",B10-$C$5)</f>
        <v/>
      </c>
      <c r="D10" s="15" t="str">
        <f aca="false">IF(B10=0,"",C10/$C$5)</f>
        <v/>
      </c>
    </row>
    <row r="11" customFormat="false" ht="12.75" hidden="false" customHeight="false" outlineLevel="0" collapsed="false">
      <c r="A11" s="11" t="n">
        <f aca="false">A10+1</f>
        <v>2</v>
      </c>
      <c r="B11" s="13"/>
      <c r="C11" s="14" t="str">
        <f aca="false">IF(B11=0,"",B11-$C$5)</f>
        <v/>
      </c>
      <c r="D11" s="15" t="str">
        <f aca="false">IF(B11=0,"",C11/$C$5)</f>
        <v/>
      </c>
    </row>
    <row r="12" customFormat="false" ht="12.75" hidden="false" customHeight="false" outlineLevel="0" collapsed="false">
      <c r="A12" s="11" t="n">
        <f aca="false">A11+1</f>
        <v>3</v>
      </c>
      <c r="B12" s="13"/>
      <c r="C12" s="14" t="str">
        <f aca="false">IF(B12=0,"",B12-$C$5)</f>
        <v/>
      </c>
      <c r="D12" s="15" t="str">
        <f aca="false">IF(B12=0,"",C12/$C$5)</f>
        <v/>
      </c>
    </row>
    <row r="13" customFormat="false" ht="12.75" hidden="false" customHeight="false" outlineLevel="0" collapsed="false">
      <c r="A13" s="11" t="n">
        <f aca="false">A12+1</f>
        <v>4</v>
      </c>
      <c r="B13" s="13"/>
      <c r="C13" s="14" t="str">
        <f aca="false">IF(B13=0,"",B13-$C$5)</f>
        <v/>
      </c>
      <c r="D13" s="15" t="str">
        <f aca="false">IF(B13=0,"",C13/$C$5)</f>
        <v/>
      </c>
    </row>
    <row r="14" customFormat="false" ht="12.75" hidden="false" customHeight="false" outlineLevel="0" collapsed="false">
      <c r="A14" s="11" t="n">
        <f aca="false">A13+1</f>
        <v>5</v>
      </c>
      <c r="B14" s="13"/>
      <c r="C14" s="14" t="str">
        <f aca="false">IF(B14=0,"",B14-$C$5)</f>
        <v/>
      </c>
      <c r="D14" s="15" t="str">
        <f aca="false">IF(B14=0,"",C14/$C$5)</f>
        <v/>
      </c>
    </row>
    <row r="15" customFormat="false" ht="12.75" hidden="false" customHeight="false" outlineLevel="0" collapsed="false">
      <c r="A15" s="11" t="n">
        <f aca="false">A14+1</f>
        <v>6</v>
      </c>
      <c r="B15" s="13"/>
      <c r="C15" s="14" t="str">
        <f aca="false">IF(B15=0,"",B15-$C$5)</f>
        <v/>
      </c>
      <c r="D15" s="15" t="str">
        <f aca="false">IF(B15=0,"",C15/$C$5)</f>
        <v/>
      </c>
    </row>
    <row r="16" customFormat="false" ht="12.75" hidden="false" customHeight="false" outlineLevel="0" collapsed="false">
      <c r="A16" s="11" t="n">
        <f aca="false">A15+1</f>
        <v>7</v>
      </c>
      <c r="B16" s="13"/>
      <c r="C16" s="14" t="str">
        <f aca="false">IF(B16=0,"",B16-$C$5)</f>
        <v/>
      </c>
      <c r="D16" s="15" t="str">
        <f aca="false">IF(B16=0,"",C16/$C$5)</f>
        <v/>
      </c>
    </row>
    <row r="17" customFormat="false" ht="12.75" hidden="false" customHeight="false" outlineLevel="0" collapsed="false">
      <c r="A17" s="11" t="n">
        <f aca="false">A16+1</f>
        <v>8</v>
      </c>
      <c r="B17" s="13"/>
      <c r="C17" s="14" t="str">
        <f aca="false">IF(B17=0,"",B17-$C$5)</f>
        <v/>
      </c>
      <c r="D17" s="15" t="str">
        <f aca="false">IF(B17=0,"",C17/$C$5)</f>
        <v/>
      </c>
    </row>
    <row r="18" customFormat="false" ht="12.75" hidden="false" customHeight="false" outlineLevel="0" collapsed="false">
      <c r="A18" s="11" t="n">
        <f aca="false">A17+1</f>
        <v>9</v>
      </c>
      <c r="B18" s="13"/>
      <c r="C18" s="14" t="str">
        <f aca="false">IF(B18=0,"",B18-$C$5)</f>
        <v/>
      </c>
      <c r="D18" s="15" t="str">
        <f aca="false">IF(B18=0,"",C18/$C$5)</f>
        <v/>
      </c>
    </row>
    <row r="19" customFormat="false" ht="12.75" hidden="false" customHeight="false" outlineLevel="0" collapsed="false">
      <c r="A19" s="11" t="n">
        <f aca="false">A18+1</f>
        <v>10</v>
      </c>
      <c r="B19" s="13"/>
      <c r="C19" s="14" t="str">
        <f aca="false">IF(B19=0,"",B19-$C$5)</f>
        <v/>
      </c>
      <c r="D19" s="15" t="str">
        <f aca="false">IF(B19=0,"",C19/$C$5)</f>
        <v/>
      </c>
    </row>
    <row r="20" customFormat="false" ht="12.75" hidden="false" customHeight="false" outlineLevel="0" collapsed="false">
      <c r="A20" s="11" t="n">
        <f aca="false">A19+1</f>
        <v>11</v>
      </c>
      <c r="B20" s="13"/>
      <c r="C20" s="14" t="str">
        <f aca="false">IF(B20=0,"",B20-$C$5)</f>
        <v/>
      </c>
      <c r="D20" s="15" t="str">
        <f aca="false">IF(B20=0,"",C20/$C$5)</f>
        <v/>
      </c>
    </row>
    <row r="21" customFormat="false" ht="12.75" hidden="false" customHeight="false" outlineLevel="0" collapsed="false">
      <c r="A21" s="11" t="n">
        <f aca="false">A20+1</f>
        <v>12</v>
      </c>
      <c r="B21" s="13"/>
      <c r="C21" s="14" t="str">
        <f aca="false">IF(B21=0,"",B21-$C$5)</f>
        <v/>
      </c>
      <c r="D21" s="15" t="str">
        <f aca="false">IF(B21=0,"",C21/$C$5)</f>
        <v/>
      </c>
    </row>
    <row r="22" customFormat="false" ht="12.75" hidden="false" customHeight="false" outlineLevel="0" collapsed="false">
      <c r="A22" s="11" t="n">
        <f aca="false">A21+1</f>
        <v>13</v>
      </c>
      <c r="B22" s="13"/>
      <c r="C22" s="14" t="str">
        <f aca="false">IF(B22=0,"",B22-$C$5)</f>
        <v/>
      </c>
      <c r="D22" s="15" t="str">
        <f aca="false">IF(B22=0,"",C22/$C$5)</f>
        <v/>
      </c>
    </row>
    <row r="23" customFormat="false" ht="12.75" hidden="false" customHeight="false" outlineLevel="0" collapsed="false">
      <c r="A23" s="11" t="n">
        <f aca="false">A22+1</f>
        <v>14</v>
      </c>
      <c r="B23" s="13"/>
      <c r="C23" s="14" t="str">
        <f aca="false">IF(B23=0,"",B23-$C$5)</f>
        <v/>
      </c>
      <c r="D23" s="15" t="str">
        <f aca="false">IF(B23=0,"",C23/$C$5)</f>
        <v/>
      </c>
    </row>
    <row r="24" customFormat="false" ht="12.75" hidden="false" customHeight="false" outlineLevel="0" collapsed="false">
      <c r="A24" s="11" t="n">
        <f aca="false">A23+1</f>
        <v>15</v>
      </c>
      <c r="B24" s="13"/>
      <c r="C24" s="14" t="str">
        <f aca="false">IF(B24=0,"",B24-$C$5)</f>
        <v/>
      </c>
      <c r="D24" s="15" t="str">
        <f aca="false">IF(B24=0,"",C24/$C$5)</f>
        <v/>
      </c>
    </row>
    <row r="25" customFormat="false" ht="12.75" hidden="false" customHeight="false" outlineLevel="0" collapsed="false">
      <c r="A25" s="11" t="n">
        <f aca="false">A24+1</f>
        <v>16</v>
      </c>
      <c r="B25" s="13"/>
      <c r="C25" s="14" t="str">
        <f aca="false">IF(B25=0,"",B25-$C$5)</f>
        <v/>
      </c>
      <c r="D25" s="15" t="str">
        <f aca="false">IF(B25=0,"",C25/$C$5)</f>
        <v/>
      </c>
    </row>
    <row r="26" customFormat="false" ht="12.75" hidden="false" customHeight="false" outlineLevel="0" collapsed="false">
      <c r="A26" s="11" t="n">
        <f aca="false">A25+1</f>
        <v>17</v>
      </c>
      <c r="B26" s="13"/>
      <c r="C26" s="14" t="str">
        <f aca="false">IF(B26=0,"",B26-$C$5)</f>
        <v/>
      </c>
      <c r="D26" s="15" t="str">
        <f aca="false">IF(B26=0,"",C26/$C$5)</f>
        <v/>
      </c>
    </row>
    <row r="27" customFormat="false" ht="12.75" hidden="false" customHeight="false" outlineLevel="0" collapsed="false">
      <c r="A27" s="11" t="n">
        <f aca="false">A26+1</f>
        <v>18</v>
      </c>
      <c r="B27" s="13"/>
      <c r="C27" s="14" t="str">
        <f aca="false">IF(B27=0,"",B27-$C$5)</f>
        <v/>
      </c>
      <c r="D27" s="15" t="str">
        <f aca="false">IF(B27=0,"",C27/$C$5)</f>
        <v/>
      </c>
    </row>
    <row r="28" customFormat="false" ht="12.75" hidden="false" customHeight="false" outlineLevel="0" collapsed="false">
      <c r="A28" s="11" t="n">
        <f aca="false">A27+1</f>
        <v>19</v>
      </c>
      <c r="B28" s="13"/>
      <c r="C28" s="14" t="str">
        <f aca="false">IF(B28=0,"",B28-$C$5)</f>
        <v/>
      </c>
      <c r="D28" s="15" t="str">
        <f aca="false">IF(B28=0,"",C28/$C$5)</f>
        <v/>
      </c>
    </row>
    <row r="29" customFormat="false" ht="12.75" hidden="false" customHeight="false" outlineLevel="0" collapsed="false">
      <c r="A29" s="11" t="n">
        <f aca="false">A28+1</f>
        <v>20</v>
      </c>
      <c r="B29" s="13"/>
      <c r="C29" s="14" t="str">
        <f aca="false">IF(B29=0,"",B29-$C$5)</f>
        <v/>
      </c>
      <c r="D29" s="15" t="str">
        <f aca="false">IF(B29=0,"",C29/$C$5)</f>
        <v/>
      </c>
    </row>
    <row r="30" customFormat="false" ht="12.75" hidden="false" customHeight="false" outlineLevel="0" collapsed="false">
      <c r="A30" s="11" t="n">
        <f aca="false">A29+1</f>
        <v>21</v>
      </c>
      <c r="B30" s="13"/>
      <c r="C30" s="14" t="str">
        <f aca="false">IF(B30=0,"",B30-$C$5)</f>
        <v/>
      </c>
      <c r="D30" s="15" t="str">
        <f aca="false">IF(B30=0,"",C30/$C$5)</f>
        <v/>
      </c>
    </row>
    <row r="31" customFormat="false" ht="12.75" hidden="false" customHeight="false" outlineLevel="0" collapsed="false">
      <c r="A31" s="11" t="n">
        <f aca="false">A30+1</f>
        <v>22</v>
      </c>
      <c r="B31" s="13"/>
      <c r="C31" s="14" t="str">
        <f aca="false">IF(B31=0,"",B31-$C$5)</f>
        <v/>
      </c>
      <c r="D31" s="15" t="str">
        <f aca="false">IF(B31=0,"",C31/$C$5)</f>
        <v/>
      </c>
    </row>
    <row r="32" customFormat="false" ht="12.75" hidden="false" customHeight="false" outlineLevel="0" collapsed="false">
      <c r="A32" s="11" t="n">
        <f aca="false">A31+1</f>
        <v>23</v>
      </c>
      <c r="B32" s="13"/>
      <c r="C32" s="14" t="str">
        <f aca="false">IF(B32=0,"",B32-$C$5)</f>
        <v/>
      </c>
      <c r="D32" s="15" t="str">
        <f aca="false">IF(B32=0,"",C32/$C$5)</f>
        <v/>
      </c>
    </row>
    <row r="33" customFormat="false" ht="12.75" hidden="false" customHeight="false" outlineLevel="0" collapsed="false">
      <c r="A33" s="11" t="n">
        <f aca="false">A32+1</f>
        <v>24</v>
      </c>
      <c r="B33" s="13"/>
      <c r="C33" s="14" t="str">
        <f aca="false">IF(B33=0,"",B33-$C$5)</f>
        <v/>
      </c>
      <c r="D33" s="15" t="str">
        <f aca="false">IF(B33=0,"",C33/$C$5)</f>
        <v/>
      </c>
    </row>
    <row r="34" customFormat="false" ht="12.75" hidden="false" customHeight="false" outlineLevel="0" collapsed="false">
      <c r="A34" s="11" t="n">
        <f aca="false">A33+1</f>
        <v>25</v>
      </c>
      <c r="B34" s="13"/>
      <c r="C34" s="14" t="str">
        <f aca="false">IF(B34=0,"",B34-$C$5)</f>
        <v/>
      </c>
      <c r="D34" s="15" t="str">
        <f aca="false">IF(B34=0,"",C34/$C$5)</f>
        <v/>
      </c>
    </row>
    <row r="35" customFormat="false" ht="12.75" hidden="false" customHeight="false" outlineLevel="0" collapsed="false">
      <c r="A35" s="11" t="n">
        <f aca="false">A34+1</f>
        <v>26</v>
      </c>
      <c r="B35" s="13"/>
      <c r="C35" s="14" t="str">
        <f aca="false">IF(B35=0,"",B35-$C$5)</f>
        <v/>
      </c>
      <c r="D35" s="15" t="str">
        <f aca="false">IF(B35=0,"",C35/$C$5)</f>
        <v/>
      </c>
    </row>
    <row r="36" customFormat="false" ht="12.75" hidden="false" customHeight="false" outlineLevel="0" collapsed="false">
      <c r="A36" s="11" t="n">
        <f aca="false">A35+1</f>
        <v>27</v>
      </c>
      <c r="B36" s="13"/>
      <c r="C36" s="14" t="str">
        <f aca="false">IF(B36=0,"",B36-$C$5)</f>
        <v/>
      </c>
      <c r="D36" s="15" t="str">
        <f aca="false">IF(B36=0,"",C36/$C$5)</f>
        <v/>
      </c>
    </row>
    <row r="37" customFormat="false" ht="12.75" hidden="false" customHeight="false" outlineLevel="0" collapsed="false">
      <c r="A37" s="11" t="n">
        <f aca="false">A36+1</f>
        <v>28</v>
      </c>
      <c r="B37" s="13"/>
      <c r="C37" s="14" t="str">
        <f aca="false">IF(B37=0,"",B37-$C$5)</f>
        <v/>
      </c>
      <c r="D37" s="15" t="str">
        <f aca="false">IF(B37=0,"",C37/$C$5)</f>
        <v/>
      </c>
    </row>
    <row r="38" customFormat="false" ht="12.75" hidden="false" customHeight="false" outlineLevel="0" collapsed="false">
      <c r="A38" s="11" t="n">
        <f aca="false">A37+1</f>
        <v>29</v>
      </c>
      <c r="B38" s="13"/>
      <c r="C38" s="14" t="str">
        <f aca="false">IF(B38=0,"",B38-$C$5)</f>
        <v/>
      </c>
      <c r="D38" s="15" t="str">
        <f aca="false">IF(B38=0,"",C38/$C$5)</f>
        <v/>
      </c>
    </row>
    <row r="39" customFormat="false" ht="12.75" hidden="false" customHeight="false" outlineLevel="0" collapsed="false">
      <c r="A39" s="11" t="n">
        <f aca="false">A38+1</f>
        <v>30</v>
      </c>
      <c r="B39" s="13"/>
      <c r="C39" s="14" t="str">
        <f aca="false">IF(B39=0,"",B39-$C$5)</f>
        <v/>
      </c>
      <c r="D39" s="15" t="str">
        <f aca="false">IF(B39=0,"",C39/$C$5)</f>
        <v/>
      </c>
    </row>
    <row r="40" customFormat="false" ht="12.75" hidden="false" customHeight="false" outlineLevel="0" collapsed="false">
      <c r="A40" s="11" t="n">
        <f aca="false">A39+1</f>
        <v>31</v>
      </c>
      <c r="B40" s="13"/>
      <c r="C40" s="14" t="str">
        <f aca="false">IF(B40=0,"",B40-$C$5)</f>
        <v/>
      </c>
      <c r="D40" s="15" t="str">
        <f aca="false">IF(B40=0,"",C40/$C$5)</f>
        <v/>
      </c>
    </row>
    <row r="41" customFormat="false" ht="12.75" hidden="false" customHeight="false" outlineLevel="0" collapsed="false">
      <c r="A41" s="11" t="n">
        <f aca="false">A40+1</f>
        <v>32</v>
      </c>
      <c r="B41" s="13"/>
      <c r="C41" s="14" t="str">
        <f aca="false">IF(B41=0,"",B41-$C$5)</f>
        <v/>
      </c>
      <c r="D41" s="15" t="str">
        <f aca="false">IF(B41=0,"",C41/$C$5)</f>
        <v/>
      </c>
    </row>
    <row r="42" customFormat="false" ht="12.75" hidden="false" customHeight="false" outlineLevel="0" collapsed="false">
      <c r="A42" s="11" t="n">
        <f aca="false">A41+1</f>
        <v>33</v>
      </c>
      <c r="B42" s="13"/>
      <c r="C42" s="14" t="str">
        <f aca="false">IF(B42=0,"",B42-$C$5)</f>
        <v/>
      </c>
      <c r="D42" s="15" t="str">
        <f aca="false">IF(B42=0,"",C42/$C$5)</f>
        <v/>
      </c>
    </row>
    <row r="43" customFormat="false" ht="12.75" hidden="false" customHeight="false" outlineLevel="0" collapsed="false">
      <c r="A43" s="11" t="n">
        <f aca="false">A42+1</f>
        <v>34</v>
      </c>
      <c r="B43" s="13"/>
      <c r="C43" s="14" t="str">
        <f aca="false">IF(B43=0,"",B43-$C$5)</f>
        <v/>
      </c>
      <c r="D43" s="15" t="str">
        <f aca="false">IF(B43=0,"",C43/$C$5)</f>
        <v/>
      </c>
    </row>
    <row r="44" customFormat="false" ht="12.75" hidden="false" customHeight="false" outlineLevel="0" collapsed="false">
      <c r="A44" s="11" t="n">
        <f aca="false">A43+1</f>
        <v>35</v>
      </c>
      <c r="B44" s="13"/>
      <c r="C44" s="14" t="str">
        <f aca="false">IF(B44=0,"",B44-$C$5)</f>
        <v/>
      </c>
      <c r="D44" s="15" t="str">
        <f aca="false">IF(B44=0,"",C44/$C$5)</f>
        <v/>
      </c>
    </row>
    <row r="45" customFormat="false" ht="12.75" hidden="false" customHeight="false" outlineLevel="0" collapsed="false">
      <c r="A45" s="11" t="n">
        <f aca="false">A44+1</f>
        <v>36</v>
      </c>
      <c r="B45" s="13"/>
      <c r="C45" s="14" t="str">
        <f aca="false">IF(B45=0,"",B45-$C$5)</f>
        <v/>
      </c>
      <c r="D45" s="15" t="str">
        <f aca="false">IF(B45=0,"",C45/$C$5)</f>
        <v/>
      </c>
    </row>
    <row r="46" customFormat="false" ht="12.75" hidden="false" customHeight="false" outlineLevel="0" collapsed="false">
      <c r="A46" s="11" t="n">
        <f aca="false">A45+1</f>
        <v>37</v>
      </c>
      <c r="B46" s="13"/>
      <c r="C46" s="14" t="str">
        <f aca="false">IF(B46=0,"",B46-$C$5)</f>
        <v/>
      </c>
      <c r="D46" s="15" t="str">
        <f aca="false">IF(B46=0,"",C46/$C$5)</f>
        <v/>
      </c>
    </row>
    <row r="47" customFormat="false" ht="12.75" hidden="false" customHeight="false" outlineLevel="0" collapsed="false">
      <c r="A47" s="11" t="n">
        <f aca="false">A46+1</f>
        <v>38</v>
      </c>
      <c r="B47" s="13"/>
      <c r="C47" s="14" t="str">
        <f aca="false">IF(B47=0,"",B47-$C$5)</f>
        <v/>
      </c>
      <c r="D47" s="15" t="str">
        <f aca="false">IF(B47=0,"",C47/$C$5)</f>
        <v/>
      </c>
    </row>
    <row r="48" customFormat="false" ht="12.75" hidden="false" customHeight="false" outlineLevel="0" collapsed="false">
      <c r="A48" s="11" t="n">
        <f aca="false">A47+1</f>
        <v>39</v>
      </c>
      <c r="B48" s="13"/>
      <c r="C48" s="14" t="str">
        <f aca="false">IF(B48=0,"",B48-$C$5)</f>
        <v/>
      </c>
      <c r="D48" s="15" t="str">
        <f aca="false">IF(B48=0,"",C48/$C$5)</f>
        <v/>
      </c>
    </row>
    <row r="49" customFormat="false" ht="12.75" hidden="false" customHeight="false" outlineLevel="0" collapsed="false">
      <c r="A49" s="11" t="n">
        <f aca="false">A48+1</f>
        <v>40</v>
      </c>
      <c r="B49" s="13"/>
      <c r="C49" s="14" t="str">
        <f aca="false">IF(B49=0,"",B49-$C$5)</f>
        <v/>
      </c>
      <c r="D49" s="15" t="str">
        <f aca="false">IF(B49=0,"",C49/$C$5)</f>
        <v/>
      </c>
    </row>
    <row r="50" customFormat="false" ht="12.75" hidden="false" customHeight="false" outlineLevel="0" collapsed="false">
      <c r="A50" s="11" t="n">
        <f aca="false">A49+1</f>
        <v>41</v>
      </c>
      <c r="B50" s="13"/>
      <c r="C50" s="14" t="str">
        <f aca="false">IF(B50=0,"",B50-$C$5)</f>
        <v/>
      </c>
      <c r="D50" s="15" t="str">
        <f aca="false">IF(B50=0,"",C50/$C$5)</f>
        <v/>
      </c>
    </row>
    <row r="51" customFormat="false" ht="12.75" hidden="false" customHeight="false" outlineLevel="0" collapsed="false">
      <c r="A51" s="11" t="n">
        <f aca="false">A50+1</f>
        <v>42</v>
      </c>
      <c r="B51" s="13"/>
      <c r="C51" s="14" t="str">
        <f aca="false">IF(B51=0,"",B51-$C$5)</f>
        <v/>
      </c>
      <c r="D51" s="15" t="str">
        <f aca="false">IF(B51=0,"",C51/$C$5)</f>
        <v/>
      </c>
    </row>
    <row r="52" customFormat="false" ht="12.75" hidden="false" customHeight="false" outlineLevel="0" collapsed="false">
      <c r="A52" s="11" t="n">
        <f aca="false">A51+1</f>
        <v>43</v>
      </c>
      <c r="B52" s="13"/>
      <c r="C52" s="14" t="str">
        <f aca="false">IF(B52=0,"",B52-$C$5)</f>
        <v/>
      </c>
      <c r="D52" s="15" t="str">
        <f aca="false">IF(B52=0,"",C52/$C$5)</f>
        <v/>
      </c>
    </row>
    <row r="53" customFormat="false" ht="12.75" hidden="false" customHeight="false" outlineLevel="0" collapsed="false">
      <c r="A53" s="11" t="n">
        <f aca="false">A52+1</f>
        <v>44</v>
      </c>
      <c r="B53" s="13"/>
      <c r="C53" s="14" t="str">
        <f aca="false">IF(B53=0,"",B53-$C$5)</f>
        <v/>
      </c>
      <c r="D53" s="15" t="str">
        <f aca="false">IF(B53=0,"",C53/$C$5)</f>
        <v/>
      </c>
    </row>
    <row r="54" customFormat="false" ht="12.75" hidden="false" customHeight="false" outlineLevel="0" collapsed="false">
      <c r="A54" s="11" t="n">
        <f aca="false">A53+1</f>
        <v>45</v>
      </c>
      <c r="B54" s="13"/>
      <c r="C54" s="14" t="str">
        <f aca="false">IF(B54=0,"",B54-$C$5)</f>
        <v/>
      </c>
      <c r="D54" s="15" t="str">
        <f aca="false">IF(B54=0,"",C54/$C$5)</f>
        <v/>
      </c>
    </row>
    <row r="55" customFormat="false" ht="12.75" hidden="false" customHeight="false" outlineLevel="0" collapsed="false">
      <c r="A55" s="11" t="n">
        <f aca="false">A54+1</f>
        <v>46</v>
      </c>
      <c r="B55" s="13"/>
      <c r="C55" s="14" t="str">
        <f aca="false">IF(B55=0,"",B55-$C$5)</f>
        <v/>
      </c>
      <c r="D55" s="15" t="str">
        <f aca="false">IF(B55=0,"",C55/$C$5)</f>
        <v/>
      </c>
    </row>
    <row r="56" customFormat="false" ht="12.75" hidden="false" customHeight="false" outlineLevel="0" collapsed="false">
      <c r="A56" s="11" t="n">
        <f aca="false">A55+1</f>
        <v>47</v>
      </c>
      <c r="B56" s="13"/>
      <c r="C56" s="14" t="str">
        <f aca="false">IF(B56=0,"",B56-$C$5)</f>
        <v/>
      </c>
      <c r="D56" s="15" t="str">
        <f aca="false">IF(B56=0,"",C56/$C$5)</f>
        <v/>
      </c>
    </row>
    <row r="57" customFormat="false" ht="12.75" hidden="false" customHeight="false" outlineLevel="0" collapsed="false">
      <c r="A57" s="11" t="n">
        <f aca="false">A56+1</f>
        <v>48</v>
      </c>
      <c r="B57" s="13"/>
      <c r="C57" s="14" t="str">
        <f aca="false">IF(B57=0,"",B57-$C$5)</f>
        <v/>
      </c>
      <c r="D57" s="15" t="str">
        <f aca="false">IF(B57=0,"",C57/$C$5)</f>
        <v/>
      </c>
    </row>
    <row r="58" customFormat="false" ht="12.75" hidden="false" customHeight="false" outlineLevel="0" collapsed="false">
      <c r="A58" s="11" t="n">
        <f aca="false">A57+1</f>
        <v>49</v>
      </c>
      <c r="B58" s="13"/>
      <c r="C58" s="14" t="str">
        <f aca="false">IF(B58=0,"",B58-$C$5)</f>
        <v/>
      </c>
      <c r="D58" s="15" t="str">
        <f aca="false">IF(B58=0,"",C58/$C$5)</f>
        <v/>
      </c>
    </row>
    <row r="59" customFormat="false" ht="12.75" hidden="false" customHeight="false" outlineLevel="0" collapsed="false">
      <c r="A59" s="11" t="n">
        <f aca="false">A58+1</f>
        <v>50</v>
      </c>
      <c r="B59" s="13"/>
      <c r="C59" s="14" t="str">
        <f aca="false">IF(B59=0,"",B59-$C$5)</f>
        <v/>
      </c>
      <c r="D59" s="15" t="str">
        <f aca="false">IF(B59=0,"",C59/$C$5)</f>
        <v/>
      </c>
    </row>
    <row r="60" customFormat="false" ht="12.75" hidden="false" customHeight="false" outlineLevel="0" collapsed="false">
      <c r="A60" s="11" t="n">
        <f aca="false">A59+1</f>
        <v>51</v>
      </c>
      <c r="B60" s="13"/>
      <c r="C60" s="14" t="str">
        <f aca="false">IF(B60=0,"",B60-$C$5)</f>
        <v/>
      </c>
      <c r="D60" s="15" t="str">
        <f aca="false">IF(B60=0,"",C60/$C$5)</f>
        <v/>
      </c>
    </row>
    <row r="61" customFormat="false" ht="12.75" hidden="false" customHeight="false" outlineLevel="0" collapsed="false">
      <c r="A61" s="11" t="n">
        <f aca="false">A60+1</f>
        <v>52</v>
      </c>
      <c r="B61" s="13"/>
      <c r="C61" s="14" t="str">
        <f aca="false">IF(B61=0,"",B61-$C$5)</f>
        <v/>
      </c>
      <c r="D61" s="15" t="str">
        <f aca="false">IF(B61=0,"",C61/$C$5)</f>
        <v/>
      </c>
    </row>
    <row r="62" customFormat="false" ht="12.75" hidden="false" customHeight="false" outlineLevel="0" collapsed="false">
      <c r="A62" s="11" t="n">
        <f aca="false">A61+1</f>
        <v>53</v>
      </c>
      <c r="B62" s="13"/>
      <c r="C62" s="14" t="str">
        <f aca="false">IF(B62=0,"",B62-$C$5)</f>
        <v/>
      </c>
      <c r="D62" s="15" t="str">
        <f aca="false">IF(B62=0,"",C62/$C$5)</f>
        <v/>
      </c>
    </row>
    <row r="63" customFormat="false" ht="12.75" hidden="false" customHeight="false" outlineLevel="0" collapsed="false">
      <c r="A63" s="11" t="n">
        <f aca="false">A62+1</f>
        <v>54</v>
      </c>
      <c r="B63" s="13"/>
      <c r="C63" s="14" t="str">
        <f aca="false">IF(B63=0,"",B63-$C$5)</f>
        <v/>
      </c>
      <c r="D63" s="15" t="str">
        <f aca="false">IF(B63=0,"",C63/$C$5)</f>
        <v/>
      </c>
    </row>
    <row r="64" customFormat="false" ht="12.75" hidden="false" customHeight="false" outlineLevel="0" collapsed="false">
      <c r="A64" s="11" t="n">
        <f aca="false">A63+1</f>
        <v>55</v>
      </c>
      <c r="B64" s="13"/>
      <c r="C64" s="14" t="str">
        <f aca="false">IF(B64=0,"",B64-$C$5)</f>
        <v/>
      </c>
      <c r="D64" s="15" t="str">
        <f aca="false">IF(B64=0,"",C64/$C$5)</f>
        <v/>
      </c>
    </row>
    <row r="65" customFormat="false" ht="12.75" hidden="false" customHeight="false" outlineLevel="0" collapsed="false">
      <c r="A65" s="11" t="n">
        <f aca="false">A64+1</f>
        <v>56</v>
      </c>
      <c r="B65" s="13"/>
      <c r="C65" s="14" t="str">
        <f aca="false">IF(B65=0,"",B65-$C$5)</f>
        <v/>
      </c>
      <c r="D65" s="15" t="str">
        <f aca="false">IF(B65=0,"",C65/$C$5)</f>
        <v/>
      </c>
    </row>
    <row r="66" customFormat="false" ht="12.75" hidden="false" customHeight="false" outlineLevel="0" collapsed="false">
      <c r="A66" s="11" t="n">
        <f aca="false">A65+1</f>
        <v>57</v>
      </c>
      <c r="B66" s="13"/>
      <c r="C66" s="14" t="str">
        <f aca="false">IF(B66=0,"",B66-$C$5)</f>
        <v/>
      </c>
      <c r="D66" s="15" t="str">
        <f aca="false">IF(B66=0,"",C66/$C$5)</f>
        <v/>
      </c>
    </row>
    <row r="67" customFormat="false" ht="12.75" hidden="false" customHeight="false" outlineLevel="0" collapsed="false">
      <c r="A67" s="11" t="n">
        <f aca="false">A66+1</f>
        <v>58</v>
      </c>
      <c r="B67" s="13"/>
      <c r="C67" s="14" t="str">
        <f aca="false">IF(B67=0,"",B67-$C$5)</f>
        <v/>
      </c>
      <c r="D67" s="15" t="str">
        <f aca="false">IF(B67=0,"",C67/$C$5)</f>
        <v/>
      </c>
    </row>
    <row r="68" customFormat="false" ht="12.75" hidden="false" customHeight="false" outlineLevel="0" collapsed="false">
      <c r="A68" s="11" t="n">
        <f aca="false">A67+1</f>
        <v>59</v>
      </c>
      <c r="B68" s="13"/>
      <c r="C68" s="14" t="str">
        <f aca="false">IF(B68=0,"",B68-$C$5)</f>
        <v/>
      </c>
      <c r="D68" s="15" t="str">
        <f aca="false">IF(B68=0,"",C68/$C$5)</f>
        <v/>
      </c>
    </row>
    <row r="69" customFormat="false" ht="12.75" hidden="false" customHeight="false" outlineLevel="0" collapsed="false">
      <c r="A69" s="11" t="n">
        <f aca="false">A68+1</f>
        <v>60</v>
      </c>
      <c r="B69" s="13"/>
      <c r="C69" s="14" t="str">
        <f aca="false">IF(B69=0,"",B69-$C$5)</f>
        <v/>
      </c>
      <c r="D69" s="15" t="str">
        <f aca="false">IF(B69=0,"",C69/$C$5)</f>
        <v/>
      </c>
    </row>
    <row r="70" customFormat="false" ht="12.75" hidden="false" customHeight="false" outlineLevel="0" collapsed="false">
      <c r="A70" s="11" t="n">
        <f aca="false">A69+1</f>
        <v>61</v>
      </c>
      <c r="B70" s="13"/>
      <c r="C70" s="14" t="str">
        <f aca="false">IF(B70=0,"",B70-$C$5)</f>
        <v/>
      </c>
      <c r="D70" s="15" t="str">
        <f aca="false">IF(B70=0,"",C70/$C$5)</f>
        <v/>
      </c>
    </row>
    <row r="71" customFormat="false" ht="12.75" hidden="false" customHeight="false" outlineLevel="0" collapsed="false">
      <c r="A71" s="11" t="n">
        <f aca="false">A70+1</f>
        <v>62</v>
      </c>
      <c r="B71" s="13"/>
      <c r="C71" s="14" t="str">
        <f aca="false">IF(B71=0,"",B71-$C$5)</f>
        <v/>
      </c>
      <c r="D71" s="15" t="str">
        <f aca="false">IF(B71=0,"",C71/$C$5)</f>
        <v/>
      </c>
    </row>
    <row r="72" customFormat="false" ht="12.75" hidden="false" customHeight="false" outlineLevel="0" collapsed="false">
      <c r="A72" s="11" t="n">
        <f aca="false">A71+1</f>
        <v>63</v>
      </c>
      <c r="B72" s="13"/>
      <c r="C72" s="14" t="str">
        <f aca="false">IF(B72=0,"",B72-$C$5)</f>
        <v/>
      </c>
      <c r="D72" s="15" t="str">
        <f aca="false">IF(B72=0,"",C72/$C$5)</f>
        <v/>
      </c>
    </row>
    <row r="73" customFormat="false" ht="12.75" hidden="false" customHeight="false" outlineLevel="0" collapsed="false">
      <c r="A73" s="11" t="n">
        <f aca="false">A72+1</f>
        <v>64</v>
      </c>
      <c r="B73" s="13"/>
      <c r="C73" s="14" t="str">
        <f aca="false">IF(B73=0,"",B73-$C$5)</f>
        <v/>
      </c>
      <c r="D73" s="15" t="str">
        <f aca="false">IF(B73=0,"",C73/$C$5)</f>
        <v/>
      </c>
    </row>
    <row r="74" customFormat="false" ht="12.75" hidden="false" customHeight="false" outlineLevel="0" collapsed="false">
      <c r="A74" s="11" t="n">
        <f aca="false">A73+1</f>
        <v>65</v>
      </c>
      <c r="B74" s="13"/>
      <c r="C74" s="14" t="str">
        <f aca="false">IF(B74=0,"",B74-$C$5)</f>
        <v/>
      </c>
      <c r="D74" s="15" t="str">
        <f aca="false">IF(B74=0,"",C74/$C$5)</f>
        <v/>
      </c>
    </row>
    <row r="75" customFormat="false" ht="12.75" hidden="false" customHeight="false" outlineLevel="0" collapsed="false">
      <c r="A75" s="11" t="n">
        <f aca="false">A74+1</f>
        <v>66</v>
      </c>
      <c r="B75" s="13"/>
      <c r="C75" s="14" t="str">
        <f aca="false">IF(B75=0,"",B75-$C$5)</f>
        <v/>
      </c>
      <c r="D75" s="15" t="str">
        <f aca="false">IF(B75=0,"",C75/$C$5)</f>
        <v/>
      </c>
    </row>
    <row r="76" customFormat="false" ht="12.75" hidden="false" customHeight="false" outlineLevel="0" collapsed="false">
      <c r="A76" s="11" t="n">
        <f aca="false">A75+1</f>
        <v>67</v>
      </c>
      <c r="B76" s="13"/>
      <c r="C76" s="14" t="str">
        <f aca="false">IF(B76=0,"",B76-$C$5)</f>
        <v/>
      </c>
      <c r="D76" s="15" t="str">
        <f aca="false">IF(B76=0,"",C76/$C$5)</f>
        <v/>
      </c>
    </row>
    <row r="77" customFormat="false" ht="12.75" hidden="false" customHeight="false" outlineLevel="0" collapsed="false">
      <c r="A77" s="11" t="n">
        <f aca="false">A76+1</f>
        <v>68</v>
      </c>
      <c r="B77" s="13"/>
      <c r="C77" s="14" t="str">
        <f aca="false">IF(B77=0,"",B77-$C$5)</f>
        <v/>
      </c>
      <c r="D77" s="15" t="str">
        <f aca="false">IF(B77=0,"",C77/$C$5)</f>
        <v/>
      </c>
    </row>
    <row r="78" customFormat="false" ht="12.75" hidden="false" customHeight="false" outlineLevel="0" collapsed="false">
      <c r="A78" s="11" t="n">
        <f aca="false">A77+1</f>
        <v>69</v>
      </c>
      <c r="B78" s="13"/>
      <c r="C78" s="14" t="str">
        <f aca="false">IF(B78=0,"",B78-$C$5)</f>
        <v/>
      </c>
      <c r="D78" s="15" t="str">
        <f aca="false">IF(B78=0,"",C78/$C$5)</f>
        <v/>
      </c>
    </row>
    <row r="79" customFormat="false" ht="12.75" hidden="false" customHeight="false" outlineLevel="0" collapsed="false">
      <c r="A79" s="11" t="n">
        <f aca="false">A78+1</f>
        <v>70</v>
      </c>
      <c r="B79" s="13"/>
      <c r="C79" s="14" t="str">
        <f aca="false">IF(B79=0,"",B79-$C$5)</f>
        <v/>
      </c>
      <c r="D79" s="15" t="str">
        <f aca="false">IF(B79=0,"",C79/$C$5)</f>
        <v/>
      </c>
    </row>
    <row r="80" customFormat="false" ht="12.75" hidden="false" customHeight="false" outlineLevel="0" collapsed="false">
      <c r="A80" s="11" t="n">
        <f aca="false">A79+1</f>
        <v>71</v>
      </c>
      <c r="B80" s="13"/>
      <c r="C80" s="14" t="str">
        <f aca="false">IF(B80=0,"",B80-$C$5)</f>
        <v/>
      </c>
      <c r="D80" s="15" t="str">
        <f aca="false">IF(B80=0,"",C80/$C$5)</f>
        <v/>
      </c>
    </row>
    <row r="81" customFormat="false" ht="12.75" hidden="false" customHeight="false" outlineLevel="0" collapsed="false">
      <c r="A81" s="11" t="n">
        <f aca="false">A80+1</f>
        <v>72</v>
      </c>
      <c r="B81" s="13"/>
      <c r="C81" s="14" t="str">
        <f aca="false">IF(B81=0,"",B81-$C$5)</f>
        <v/>
      </c>
      <c r="D81" s="15" t="str">
        <f aca="false">IF(B81=0,"",C81/$C$5)</f>
        <v/>
      </c>
    </row>
    <row r="82" customFormat="false" ht="12.75" hidden="false" customHeight="false" outlineLevel="0" collapsed="false">
      <c r="A82" s="11" t="n">
        <f aca="false">A81+1</f>
        <v>73</v>
      </c>
      <c r="B82" s="13"/>
      <c r="C82" s="14" t="str">
        <f aca="false">IF(B82=0,"",B82-$C$5)</f>
        <v/>
      </c>
      <c r="D82" s="15" t="str">
        <f aca="false">IF(B82=0,"",C82/$C$5)</f>
        <v/>
      </c>
    </row>
    <row r="83" customFormat="false" ht="12.75" hidden="false" customHeight="false" outlineLevel="0" collapsed="false">
      <c r="A83" s="11" t="n">
        <f aca="false">A82+1</f>
        <v>74</v>
      </c>
      <c r="B83" s="13"/>
      <c r="C83" s="14" t="str">
        <f aca="false">IF(B83=0,"",B83-$C$5)</f>
        <v/>
      </c>
      <c r="D83" s="15" t="str">
        <f aca="false">IF(B83=0,"",C83/$C$5)</f>
        <v/>
      </c>
    </row>
    <row r="84" customFormat="false" ht="12.75" hidden="false" customHeight="false" outlineLevel="0" collapsed="false">
      <c r="A84" s="11" t="n">
        <f aca="false">A83+1</f>
        <v>75</v>
      </c>
      <c r="B84" s="13"/>
      <c r="C84" s="14" t="str">
        <f aca="false">IF(B84=0,"",B84-$C$5)</f>
        <v/>
      </c>
      <c r="D84" s="15" t="str">
        <f aca="false">IF(B84=0,"",C84/$C$5)</f>
        <v/>
      </c>
    </row>
    <row r="85" customFormat="false" ht="12.75" hidden="false" customHeight="false" outlineLevel="0" collapsed="false">
      <c r="A85" s="11" t="n">
        <f aca="false">A84+1</f>
        <v>76</v>
      </c>
      <c r="B85" s="13"/>
      <c r="C85" s="14" t="str">
        <f aca="false">IF(B85=0,"",B85-$C$5)</f>
        <v/>
      </c>
      <c r="D85" s="15" t="str">
        <f aca="false">IF(B85=0,"",C85/$C$5)</f>
        <v/>
      </c>
    </row>
    <row r="86" customFormat="false" ht="12.75" hidden="false" customHeight="false" outlineLevel="0" collapsed="false">
      <c r="A86" s="11" t="n">
        <f aca="false">A85+1</f>
        <v>77</v>
      </c>
      <c r="B86" s="13"/>
      <c r="C86" s="14" t="str">
        <f aca="false">IF(B86=0,"",B86-$C$5)</f>
        <v/>
      </c>
      <c r="D86" s="15" t="str">
        <f aca="false">IF(B86=0,"",C86/$C$5)</f>
        <v/>
      </c>
    </row>
    <row r="87" customFormat="false" ht="12.75" hidden="false" customHeight="false" outlineLevel="0" collapsed="false">
      <c r="A87" s="11" t="n">
        <f aca="false">A86+1</f>
        <v>78</v>
      </c>
      <c r="B87" s="13"/>
      <c r="C87" s="14" t="str">
        <f aca="false">IF(B87=0,"",B87-$C$5)</f>
        <v/>
      </c>
      <c r="D87" s="15" t="str">
        <f aca="false">IF(B87=0,"",C87/$C$5)</f>
        <v/>
      </c>
    </row>
    <row r="88" customFormat="false" ht="12.75" hidden="false" customHeight="false" outlineLevel="0" collapsed="false">
      <c r="A88" s="11" t="n">
        <f aca="false">A87+1</f>
        <v>79</v>
      </c>
      <c r="B88" s="13"/>
      <c r="C88" s="14" t="str">
        <f aca="false">IF(B88=0,"",B88-$C$5)</f>
        <v/>
      </c>
      <c r="D88" s="15" t="str">
        <f aca="false">IF(B88=0,"",C88/$C$5)</f>
        <v/>
      </c>
    </row>
    <row r="89" customFormat="false" ht="12.75" hidden="false" customHeight="false" outlineLevel="0" collapsed="false">
      <c r="A89" s="11" t="n">
        <f aca="false">A88+1</f>
        <v>80</v>
      </c>
      <c r="B89" s="13"/>
      <c r="C89" s="14" t="str">
        <f aca="false">IF(B89=0,"",B89-$C$5)</f>
        <v/>
      </c>
      <c r="D89" s="15" t="str">
        <f aca="false">IF(B89=0,"",C89/$C$5)</f>
        <v/>
      </c>
    </row>
    <row r="90" customFormat="false" ht="12.75" hidden="false" customHeight="false" outlineLevel="0" collapsed="false">
      <c r="A90" s="11" t="n">
        <f aca="false">A89+1</f>
        <v>81</v>
      </c>
      <c r="B90" s="13"/>
      <c r="C90" s="14" t="str">
        <f aca="false">IF(B90=0,"",B90-$C$5)</f>
        <v/>
      </c>
      <c r="D90" s="15" t="str">
        <f aca="false">IF(B90=0,"",C90/$C$5)</f>
        <v/>
      </c>
    </row>
    <row r="91" customFormat="false" ht="12.75" hidden="false" customHeight="false" outlineLevel="0" collapsed="false">
      <c r="A91" s="11" t="n">
        <f aca="false">A90+1</f>
        <v>82</v>
      </c>
      <c r="B91" s="13"/>
      <c r="C91" s="14" t="str">
        <f aca="false">IF(B91=0,"",B91-$C$5)</f>
        <v/>
      </c>
      <c r="D91" s="15" t="str">
        <f aca="false">IF(B91=0,"",C91/$C$5)</f>
        <v/>
      </c>
    </row>
    <row r="92" customFormat="false" ht="12.75" hidden="false" customHeight="false" outlineLevel="0" collapsed="false">
      <c r="A92" s="11" t="n">
        <f aca="false">A91+1</f>
        <v>83</v>
      </c>
      <c r="B92" s="13"/>
      <c r="C92" s="14" t="str">
        <f aca="false">IF(B92=0,"",B92-$C$5)</f>
        <v/>
      </c>
      <c r="D92" s="15" t="str">
        <f aca="false">IF(B92=0,"",C92/$C$5)</f>
        <v/>
      </c>
    </row>
    <row r="93" customFormat="false" ht="12.75" hidden="false" customHeight="false" outlineLevel="0" collapsed="false">
      <c r="A93" s="11" t="n">
        <f aca="false">A92+1</f>
        <v>84</v>
      </c>
      <c r="B93" s="13"/>
      <c r="C93" s="14" t="str">
        <f aca="false">IF(B93=0,"",B93-$C$5)</f>
        <v/>
      </c>
      <c r="D93" s="15" t="str">
        <f aca="false">IF(B93=0,"",C93/$C$5)</f>
        <v/>
      </c>
    </row>
    <row r="94" customFormat="false" ht="12.75" hidden="false" customHeight="false" outlineLevel="0" collapsed="false">
      <c r="A94" s="11" t="n">
        <f aca="false">A93+1</f>
        <v>85</v>
      </c>
      <c r="B94" s="13"/>
      <c r="C94" s="14" t="str">
        <f aca="false">IF(B94=0,"",B94-$C$5)</f>
        <v/>
      </c>
      <c r="D94" s="15" t="str">
        <f aca="false">IF(B94=0,"",C94/$C$5)</f>
        <v/>
      </c>
    </row>
    <row r="95" customFormat="false" ht="12.75" hidden="false" customHeight="false" outlineLevel="0" collapsed="false">
      <c r="A95" s="11" t="n">
        <f aca="false">A94+1</f>
        <v>86</v>
      </c>
      <c r="B95" s="13"/>
      <c r="C95" s="14" t="str">
        <f aca="false">IF(B95=0,"",B95-$C$5)</f>
        <v/>
      </c>
      <c r="D95" s="15" t="str">
        <f aca="false">IF(B95=0,"",C95/$C$5)</f>
        <v/>
      </c>
    </row>
    <row r="96" customFormat="false" ht="12.75" hidden="false" customHeight="false" outlineLevel="0" collapsed="false">
      <c r="A96" s="11" t="n">
        <f aca="false">A95+1</f>
        <v>87</v>
      </c>
      <c r="B96" s="13"/>
      <c r="C96" s="14" t="str">
        <f aca="false">IF(B96=0,"",B96-$C$5)</f>
        <v/>
      </c>
      <c r="D96" s="15" t="str">
        <f aca="false">IF(B96=0,"",C96/$C$5)</f>
        <v/>
      </c>
    </row>
    <row r="97" customFormat="false" ht="12.75" hidden="false" customHeight="false" outlineLevel="0" collapsed="false">
      <c r="A97" s="11" t="n">
        <f aca="false">A96+1</f>
        <v>88</v>
      </c>
      <c r="B97" s="13"/>
      <c r="C97" s="14" t="str">
        <f aca="false">IF(B97=0,"",B97-$C$5)</f>
        <v/>
      </c>
      <c r="D97" s="15" t="str">
        <f aca="false">IF(B97=0,"",C97/$C$5)</f>
        <v/>
      </c>
    </row>
    <row r="98" customFormat="false" ht="12.75" hidden="false" customHeight="false" outlineLevel="0" collapsed="false">
      <c r="A98" s="11" t="n">
        <f aca="false">A97+1</f>
        <v>89</v>
      </c>
      <c r="B98" s="13"/>
      <c r="C98" s="14" t="str">
        <f aca="false">IF(B98=0,"",B98-$C$5)</f>
        <v/>
      </c>
      <c r="D98" s="15" t="str">
        <f aca="false">IF(B98=0,"",C98/$C$5)</f>
        <v/>
      </c>
    </row>
    <row r="99" customFormat="false" ht="12.75" hidden="false" customHeight="false" outlineLevel="0" collapsed="false">
      <c r="A99" s="11" t="n">
        <f aca="false">A98+1</f>
        <v>90</v>
      </c>
      <c r="B99" s="13"/>
      <c r="C99" s="14" t="str">
        <f aca="false">IF(B99=0,"",B99-$C$5)</f>
        <v/>
      </c>
      <c r="D99" s="15" t="str">
        <f aca="false">IF(B99=0,"",C99/$C$5)</f>
        <v/>
      </c>
    </row>
    <row r="100" customFormat="false" ht="12.75" hidden="false" customHeight="false" outlineLevel="0" collapsed="false">
      <c r="A100" s="11" t="n">
        <f aca="false">A99+1</f>
        <v>91</v>
      </c>
      <c r="B100" s="13"/>
      <c r="C100" s="14" t="str">
        <f aca="false">IF(B100=0,"",B100-$C$5)</f>
        <v/>
      </c>
      <c r="D100" s="15" t="str">
        <f aca="false">IF(B100=0,"",C100/$C$5)</f>
        <v/>
      </c>
    </row>
    <row r="101" customFormat="false" ht="12.75" hidden="false" customHeight="false" outlineLevel="0" collapsed="false">
      <c r="A101" s="11" t="n">
        <f aca="false">A100+1</f>
        <v>92</v>
      </c>
      <c r="B101" s="13"/>
      <c r="C101" s="14" t="str">
        <f aca="false">IF(B101=0,"",B101-$C$5)</f>
        <v/>
      </c>
      <c r="D101" s="15" t="str">
        <f aca="false">IF(B101=0,"",C101/$C$5)</f>
        <v/>
      </c>
    </row>
    <row r="102" customFormat="false" ht="12.75" hidden="false" customHeight="false" outlineLevel="0" collapsed="false">
      <c r="A102" s="11" t="n">
        <f aca="false">A101+1</f>
        <v>93</v>
      </c>
      <c r="B102" s="13"/>
      <c r="C102" s="14" t="str">
        <f aca="false">IF(B102=0,"",B102-$C$5)</f>
        <v/>
      </c>
      <c r="D102" s="15" t="str">
        <f aca="false">IF(B102=0,"",C102/$C$5)</f>
        <v/>
      </c>
    </row>
    <row r="103" customFormat="false" ht="12.75" hidden="false" customHeight="false" outlineLevel="0" collapsed="false">
      <c r="A103" s="11" t="n">
        <f aca="false">A102+1</f>
        <v>94</v>
      </c>
      <c r="B103" s="13"/>
      <c r="C103" s="14" t="str">
        <f aca="false">IF(B103=0,"",B103-$C$5)</f>
        <v/>
      </c>
      <c r="D103" s="15" t="str">
        <f aca="false">IF(B103=0,"",C103/$C$5)</f>
        <v/>
      </c>
    </row>
    <row r="104" customFormat="false" ht="12.75" hidden="false" customHeight="false" outlineLevel="0" collapsed="false">
      <c r="A104" s="11" t="n">
        <f aca="false">A103+1</f>
        <v>95</v>
      </c>
      <c r="B104" s="13"/>
      <c r="C104" s="14" t="str">
        <f aca="false">IF(B104=0,"",B104-$C$5)</f>
        <v/>
      </c>
      <c r="D104" s="15" t="str">
        <f aca="false">IF(B104=0,"",C104/$C$5)</f>
        <v/>
      </c>
    </row>
    <row r="105" customFormat="false" ht="12.75" hidden="false" customHeight="false" outlineLevel="0" collapsed="false">
      <c r="A105" s="11" t="n">
        <f aca="false">A104+1</f>
        <v>96</v>
      </c>
      <c r="B105" s="13"/>
      <c r="C105" s="14" t="str">
        <f aca="false">IF(B105=0,"",B105-$C$5)</f>
        <v/>
      </c>
      <c r="D105" s="15" t="str">
        <f aca="false">IF(B105=0,"",C105/$C$5)</f>
        <v/>
      </c>
    </row>
    <row r="106" customFormat="false" ht="12.75" hidden="false" customHeight="false" outlineLevel="0" collapsed="false">
      <c r="A106" s="11" t="n">
        <f aca="false">A105+1</f>
        <v>97</v>
      </c>
      <c r="B106" s="13"/>
      <c r="C106" s="14" t="str">
        <f aca="false">IF(B106=0,"",B106-$C$5)</f>
        <v/>
      </c>
      <c r="D106" s="15" t="str">
        <f aca="false">IF(B106=0,"",C106/$C$5)</f>
        <v/>
      </c>
    </row>
    <row r="107" customFormat="false" ht="12.75" hidden="false" customHeight="false" outlineLevel="0" collapsed="false">
      <c r="A107" s="11" t="n">
        <f aca="false">A106+1</f>
        <v>98</v>
      </c>
      <c r="B107" s="13"/>
      <c r="C107" s="14" t="str">
        <f aca="false">IF(B107=0,"",B107-$C$5)</f>
        <v/>
      </c>
      <c r="D107" s="15" t="str">
        <f aca="false">IF(B107=0,"",C107/$C$5)</f>
        <v/>
      </c>
    </row>
    <row r="108" customFormat="false" ht="12.75" hidden="false" customHeight="false" outlineLevel="0" collapsed="false">
      <c r="A108" s="11" t="n">
        <f aca="false">A107+1</f>
        <v>99</v>
      </c>
      <c r="B108" s="13"/>
      <c r="C108" s="14" t="str">
        <f aca="false">IF(B108=0,"",B108-$C$5)</f>
        <v/>
      </c>
      <c r="D108" s="15" t="str">
        <f aca="false">IF(B108=0,"",C108/$C$5)</f>
        <v/>
      </c>
    </row>
    <row r="109" customFormat="false" ht="12.75" hidden="false" customHeight="false" outlineLevel="0" collapsed="false">
      <c r="A109" s="11" t="n">
        <f aca="false">A108+1</f>
        <v>100</v>
      </c>
      <c r="B109" s="13"/>
      <c r="C109" s="14" t="str">
        <f aca="false">IF(B109=0,"",B109-$C$5)</f>
        <v/>
      </c>
      <c r="D109" s="15" t="str">
        <f aca="false">IF(B109=0,"",C109/$C$5)</f>
        <v/>
      </c>
    </row>
    <row r="110" customFormat="false" ht="12.75" hidden="false" customHeight="false" outlineLevel="0" collapsed="false">
      <c r="A110" s="11" t="n">
        <f aca="false">A109+1</f>
        <v>101</v>
      </c>
      <c r="B110" s="13"/>
      <c r="C110" s="14" t="str">
        <f aca="false">IF(B110=0,"",B110-$C$5)</f>
        <v/>
      </c>
      <c r="D110" s="15" t="str">
        <f aca="false">IF(B110=0,"",C110/$C$5)</f>
        <v/>
      </c>
    </row>
    <row r="111" customFormat="false" ht="12.75" hidden="false" customHeight="false" outlineLevel="0" collapsed="false">
      <c r="A111" s="11" t="n">
        <f aca="false">A110+1</f>
        <v>102</v>
      </c>
      <c r="B111" s="13"/>
      <c r="C111" s="14" t="str">
        <f aca="false">IF(B111=0,"",B111-$C$5)</f>
        <v/>
      </c>
      <c r="D111" s="15" t="str">
        <f aca="false">IF(B111=0,"",C111/$C$5)</f>
        <v/>
      </c>
    </row>
    <row r="112" customFormat="false" ht="12.75" hidden="false" customHeight="false" outlineLevel="0" collapsed="false">
      <c r="A112" s="11" t="n">
        <f aca="false">A111+1</f>
        <v>103</v>
      </c>
      <c r="B112" s="13"/>
      <c r="C112" s="14" t="str">
        <f aca="false">IF(B112=0,"",B112-$C$5)</f>
        <v/>
      </c>
      <c r="D112" s="15" t="str">
        <f aca="false">IF(B112=0,"",C112/$C$5)</f>
        <v/>
      </c>
    </row>
    <row r="113" customFormat="false" ht="12.75" hidden="false" customHeight="false" outlineLevel="0" collapsed="false">
      <c r="A113" s="11" t="n">
        <f aca="false">A112+1</f>
        <v>104</v>
      </c>
      <c r="B113" s="13"/>
      <c r="C113" s="14" t="str">
        <f aca="false">IF(B113=0,"",B113-$C$5)</f>
        <v/>
      </c>
      <c r="D113" s="15" t="str">
        <f aca="false">IF(B113=0,"",C113/$C$5)</f>
        <v/>
      </c>
    </row>
    <row r="114" customFormat="false" ht="12.75" hidden="false" customHeight="false" outlineLevel="0" collapsed="false">
      <c r="A114" s="11" t="n">
        <f aca="false">A113+1</f>
        <v>105</v>
      </c>
      <c r="B114" s="13"/>
      <c r="C114" s="14" t="str">
        <f aca="false">IF(B114=0,"",B114-$C$5)</f>
        <v/>
      </c>
      <c r="D114" s="15" t="str">
        <f aca="false">IF(B114=0,"",C114/$C$5)</f>
        <v/>
      </c>
    </row>
    <row r="115" customFormat="false" ht="12.75" hidden="false" customHeight="false" outlineLevel="0" collapsed="false">
      <c r="A115" s="11" t="n">
        <f aca="false">A114+1</f>
        <v>106</v>
      </c>
      <c r="B115" s="13"/>
      <c r="C115" s="14" t="str">
        <f aca="false">IF(B115=0,"",B115-$C$5)</f>
        <v/>
      </c>
      <c r="D115" s="15" t="str">
        <f aca="false">IF(B115=0,"",C115/$C$5)</f>
        <v/>
      </c>
    </row>
    <row r="116" customFormat="false" ht="12.75" hidden="false" customHeight="false" outlineLevel="0" collapsed="false">
      <c r="A116" s="11" t="n">
        <f aca="false">A115+1</f>
        <v>107</v>
      </c>
      <c r="B116" s="13"/>
      <c r="C116" s="14" t="str">
        <f aca="false">IF(B116=0,"",B116-$C$5)</f>
        <v/>
      </c>
      <c r="D116" s="15" t="str">
        <f aca="false">IF(B116=0,"",C116/$C$5)</f>
        <v/>
      </c>
    </row>
    <row r="117" customFormat="false" ht="12.75" hidden="false" customHeight="false" outlineLevel="0" collapsed="false">
      <c r="A117" s="11" t="n">
        <f aca="false">A116+1</f>
        <v>108</v>
      </c>
      <c r="B117" s="13"/>
      <c r="C117" s="14" t="str">
        <f aca="false">IF(B117=0,"",B117-$C$5)</f>
        <v/>
      </c>
      <c r="D117" s="15" t="str">
        <f aca="false">IF(B117=0,"",C117/$C$5)</f>
        <v/>
      </c>
    </row>
    <row r="118" customFormat="false" ht="12.75" hidden="false" customHeight="false" outlineLevel="0" collapsed="false">
      <c r="A118" s="11" t="n">
        <f aca="false">A117+1</f>
        <v>109</v>
      </c>
      <c r="B118" s="13"/>
      <c r="C118" s="14" t="str">
        <f aca="false">IF(B118=0,"",B118-$C$5)</f>
        <v/>
      </c>
      <c r="D118" s="15" t="str">
        <f aca="false">IF(B118=0,"",C118/$C$5)</f>
        <v/>
      </c>
    </row>
    <row r="119" customFormat="false" ht="12.75" hidden="false" customHeight="false" outlineLevel="0" collapsed="false">
      <c r="A119" s="11" t="n">
        <f aca="false">A118+1</f>
        <v>110</v>
      </c>
      <c r="B119" s="13"/>
      <c r="C119" s="14" t="str">
        <f aca="false">IF(B119=0,"",B119-$C$5)</f>
        <v/>
      </c>
      <c r="D119" s="15" t="str">
        <f aca="false">IF(B119=0,"",C119/$C$5)</f>
        <v/>
      </c>
    </row>
    <row r="120" customFormat="false" ht="12.75" hidden="false" customHeight="false" outlineLevel="0" collapsed="false">
      <c r="A120" s="11" t="n">
        <f aca="false">A119+1</f>
        <v>111</v>
      </c>
      <c r="B120" s="13"/>
      <c r="C120" s="14" t="str">
        <f aca="false">IF(B120=0,"",B120-$C$5)</f>
        <v/>
      </c>
      <c r="D120" s="15" t="str">
        <f aca="false">IF(B120=0,"",C120/$C$5)</f>
        <v/>
      </c>
    </row>
    <row r="121" customFormat="false" ht="12.75" hidden="false" customHeight="false" outlineLevel="0" collapsed="false">
      <c r="A121" s="11" t="n">
        <f aca="false">A120+1</f>
        <v>112</v>
      </c>
      <c r="B121" s="13"/>
      <c r="C121" s="14" t="str">
        <f aca="false">IF(B121=0,"",B121-$C$5)</f>
        <v/>
      </c>
      <c r="D121" s="15" t="str">
        <f aca="false">IF(B121=0,"",C121/$C$5)</f>
        <v/>
      </c>
    </row>
    <row r="122" customFormat="false" ht="12.75" hidden="false" customHeight="false" outlineLevel="0" collapsed="false">
      <c r="A122" s="11" t="n">
        <f aca="false">A121+1</f>
        <v>113</v>
      </c>
      <c r="B122" s="13"/>
      <c r="C122" s="14" t="str">
        <f aca="false">IF(B122=0,"",B122-$C$5)</f>
        <v/>
      </c>
      <c r="D122" s="15" t="str">
        <f aca="false">IF(B122=0,"",C122/$C$5)</f>
        <v/>
      </c>
    </row>
    <row r="123" customFormat="false" ht="12.75" hidden="false" customHeight="false" outlineLevel="0" collapsed="false">
      <c r="A123" s="11" t="n">
        <f aca="false">A122+1</f>
        <v>114</v>
      </c>
      <c r="B123" s="13"/>
      <c r="C123" s="14" t="str">
        <f aca="false">IF(B123=0,"",B123-$C$5)</f>
        <v/>
      </c>
      <c r="D123" s="15" t="str">
        <f aca="false">IF(B123=0,"",C123/$C$5)</f>
        <v/>
      </c>
    </row>
    <row r="124" customFormat="false" ht="12.75" hidden="false" customHeight="false" outlineLevel="0" collapsed="false">
      <c r="A124" s="11" t="n">
        <f aca="false">A123+1</f>
        <v>115</v>
      </c>
      <c r="B124" s="13"/>
      <c r="C124" s="14" t="str">
        <f aca="false">IF(B124=0,"",B124-$C$5)</f>
        <v/>
      </c>
      <c r="D124" s="15" t="str">
        <f aca="false">IF(B124=0,"",C124/$C$5)</f>
        <v/>
      </c>
    </row>
    <row r="125" customFormat="false" ht="12.75" hidden="false" customHeight="false" outlineLevel="0" collapsed="false">
      <c r="A125" s="11" t="n">
        <f aca="false">A124+1</f>
        <v>116</v>
      </c>
      <c r="B125" s="13"/>
      <c r="C125" s="14" t="str">
        <f aca="false">IF(B125=0,"",B125-$C$5)</f>
        <v/>
      </c>
      <c r="D125" s="15" t="str">
        <f aca="false">IF(B125=0,"",C125/$C$5)</f>
        <v/>
      </c>
    </row>
    <row r="126" customFormat="false" ht="12.75" hidden="false" customHeight="false" outlineLevel="0" collapsed="false">
      <c r="A126" s="11" t="n">
        <f aca="false">A125+1</f>
        <v>117</v>
      </c>
      <c r="B126" s="13"/>
      <c r="C126" s="14" t="str">
        <f aca="false">IF(B126=0,"",B126-$C$5)</f>
        <v/>
      </c>
      <c r="D126" s="15" t="str">
        <f aca="false">IF(B126=0,"",C126/$C$5)</f>
        <v/>
      </c>
    </row>
    <row r="127" customFormat="false" ht="12.75" hidden="false" customHeight="false" outlineLevel="0" collapsed="false">
      <c r="A127" s="11" t="n">
        <f aca="false">A126+1</f>
        <v>118</v>
      </c>
      <c r="B127" s="13"/>
      <c r="C127" s="14" t="str">
        <f aca="false">IF(B127=0,"",B127-$C$5)</f>
        <v/>
      </c>
      <c r="D127" s="15" t="str">
        <f aca="false">IF(B127=0,"",C127/$C$5)</f>
        <v/>
      </c>
    </row>
    <row r="128" customFormat="false" ht="12.75" hidden="false" customHeight="false" outlineLevel="0" collapsed="false">
      <c r="A128" s="11" t="n">
        <f aca="false">A127+1</f>
        <v>119</v>
      </c>
      <c r="B128" s="13"/>
      <c r="C128" s="14" t="str">
        <f aca="false">IF(B128=0,"",B128-$C$5)</f>
        <v/>
      </c>
      <c r="D128" s="15" t="str">
        <f aca="false">IF(B128=0,"",C128/$C$5)</f>
        <v/>
      </c>
    </row>
    <row r="129" customFormat="false" ht="12.75" hidden="false" customHeight="false" outlineLevel="0" collapsed="false">
      <c r="A129" s="11" t="n">
        <f aca="false">A128+1</f>
        <v>120</v>
      </c>
      <c r="B129" s="13"/>
      <c r="C129" s="14" t="str">
        <f aca="false">IF(B129=0,"",B129-$C$5)</f>
        <v/>
      </c>
      <c r="D129" s="15" t="str">
        <f aca="false">IF(B129=0,"",C129/$C$5)</f>
        <v/>
      </c>
    </row>
    <row r="130" customFormat="false" ht="12.75" hidden="false" customHeight="false" outlineLevel="0" collapsed="false">
      <c r="A130" s="11" t="n">
        <f aca="false">A129+1</f>
        <v>121</v>
      </c>
      <c r="B130" s="13"/>
      <c r="C130" s="14" t="str">
        <f aca="false">IF(B130=0,"",B130-$C$5)</f>
        <v/>
      </c>
      <c r="D130" s="15" t="str">
        <f aca="false">IF(B130=0,"",C130/$C$5)</f>
        <v/>
      </c>
    </row>
    <row r="131" customFormat="false" ht="12.75" hidden="false" customHeight="false" outlineLevel="0" collapsed="false">
      <c r="A131" s="11" t="n">
        <f aca="false">A130+1</f>
        <v>122</v>
      </c>
      <c r="B131" s="13"/>
      <c r="C131" s="14" t="str">
        <f aca="false">IF(B131=0,"",B131-$C$5)</f>
        <v/>
      </c>
      <c r="D131" s="15" t="str">
        <f aca="false">IF(B131=0,"",C131/$C$5)</f>
        <v/>
      </c>
    </row>
    <row r="132" customFormat="false" ht="12.75" hidden="false" customHeight="false" outlineLevel="0" collapsed="false">
      <c r="A132" s="11" t="n">
        <f aca="false">A131+1</f>
        <v>123</v>
      </c>
      <c r="B132" s="13"/>
      <c r="C132" s="14" t="str">
        <f aca="false">IF(B132=0,"",B132-$C$5)</f>
        <v/>
      </c>
      <c r="D132" s="15" t="str">
        <f aca="false">IF(B132=0,"",C132/$C$5)</f>
        <v/>
      </c>
    </row>
    <row r="133" customFormat="false" ht="12.75" hidden="false" customHeight="false" outlineLevel="0" collapsed="false">
      <c r="A133" s="11" t="n">
        <f aca="false">A132+1</f>
        <v>124</v>
      </c>
      <c r="B133" s="13"/>
      <c r="C133" s="14" t="str">
        <f aca="false">IF(B133=0,"",B133-$C$5)</f>
        <v/>
      </c>
      <c r="D133" s="15" t="str">
        <f aca="false">IF(B133=0,"",C133/$C$5)</f>
        <v/>
      </c>
    </row>
    <row r="134" customFormat="false" ht="12.75" hidden="false" customHeight="false" outlineLevel="0" collapsed="false">
      <c r="A134" s="11" t="n">
        <f aca="false">A133+1</f>
        <v>125</v>
      </c>
      <c r="B134" s="13"/>
      <c r="C134" s="14" t="str">
        <f aca="false">IF(B134=0,"",B134-$C$5)</f>
        <v/>
      </c>
      <c r="D134" s="15" t="str">
        <f aca="false">IF(B134=0,"",C134/$C$5)</f>
        <v/>
      </c>
    </row>
    <row r="135" customFormat="false" ht="12.75" hidden="false" customHeight="false" outlineLevel="0" collapsed="false">
      <c r="A135" s="11" t="n">
        <f aca="false">A134+1</f>
        <v>126</v>
      </c>
      <c r="B135" s="13"/>
      <c r="C135" s="14" t="str">
        <f aca="false">IF(B135=0,"",B135-$C$5)</f>
        <v/>
      </c>
      <c r="D135" s="15" t="str">
        <f aca="false">IF(B135=0,"",C135/$C$5)</f>
        <v/>
      </c>
    </row>
    <row r="136" customFormat="false" ht="12.75" hidden="false" customHeight="false" outlineLevel="0" collapsed="false">
      <c r="A136" s="11" t="n">
        <f aca="false">A135+1</f>
        <v>127</v>
      </c>
      <c r="B136" s="13"/>
      <c r="C136" s="14" t="str">
        <f aca="false">IF(B136=0,"",B136-$C$5)</f>
        <v/>
      </c>
      <c r="D136" s="15" t="str">
        <f aca="false">IF(B136=0,"",C136/$C$5)</f>
        <v/>
      </c>
    </row>
    <row r="137" customFormat="false" ht="12.75" hidden="false" customHeight="false" outlineLevel="0" collapsed="false">
      <c r="A137" s="11" t="n">
        <f aca="false">A136+1</f>
        <v>128</v>
      </c>
      <c r="B137" s="13"/>
      <c r="C137" s="14" t="str">
        <f aca="false">IF(B137=0,"",B137-$C$5)</f>
        <v/>
      </c>
      <c r="D137" s="15" t="str">
        <f aca="false">IF(B137=0,"",C137/$C$5)</f>
        <v/>
      </c>
    </row>
    <row r="138" customFormat="false" ht="12.75" hidden="false" customHeight="false" outlineLevel="0" collapsed="false">
      <c r="A138" s="11" t="n">
        <f aca="false">A137+1</f>
        <v>129</v>
      </c>
      <c r="B138" s="13"/>
      <c r="C138" s="14" t="str">
        <f aca="false">IF(B138=0,"",B138-$C$5)</f>
        <v/>
      </c>
      <c r="D138" s="15" t="str">
        <f aca="false">IF(B138=0,"",C138/$C$5)</f>
        <v/>
      </c>
    </row>
    <row r="139" customFormat="false" ht="12.75" hidden="false" customHeight="false" outlineLevel="0" collapsed="false">
      <c r="A139" s="11" t="n">
        <f aca="false">A138+1</f>
        <v>130</v>
      </c>
      <c r="B139" s="13"/>
      <c r="C139" s="14" t="str">
        <f aca="false">IF(B139=0,"",B139-$C$5)</f>
        <v/>
      </c>
      <c r="D139" s="15" t="str">
        <f aca="false">IF(B139=0,"",C139/$C$5)</f>
        <v/>
      </c>
    </row>
    <row r="140" customFormat="false" ht="12.75" hidden="false" customHeight="false" outlineLevel="0" collapsed="false">
      <c r="A140" s="11" t="n">
        <f aca="false">A139+1</f>
        <v>131</v>
      </c>
      <c r="B140" s="13"/>
      <c r="C140" s="14" t="str">
        <f aca="false">IF(B140=0,"",B140-$C$5)</f>
        <v/>
      </c>
      <c r="D140" s="15" t="str">
        <f aca="false">IF(B140=0,"",C140/$C$5)</f>
        <v/>
      </c>
    </row>
    <row r="141" customFormat="false" ht="12.75" hidden="false" customHeight="false" outlineLevel="0" collapsed="false">
      <c r="A141" s="11" t="n">
        <f aca="false">A140+1</f>
        <v>132</v>
      </c>
      <c r="B141" s="13"/>
      <c r="C141" s="14" t="str">
        <f aca="false">IF(B141=0,"",B141-$C$5)</f>
        <v/>
      </c>
      <c r="D141" s="15" t="str">
        <f aca="false">IF(B141=0,"",C141/$C$5)</f>
        <v/>
      </c>
    </row>
    <row r="142" customFormat="false" ht="12.75" hidden="false" customHeight="false" outlineLevel="0" collapsed="false">
      <c r="A142" s="11" t="n">
        <f aca="false">A141+1</f>
        <v>133</v>
      </c>
      <c r="B142" s="13"/>
      <c r="C142" s="14" t="str">
        <f aca="false">IF(B142=0,"",B142-$C$5)</f>
        <v/>
      </c>
      <c r="D142" s="15" t="str">
        <f aca="false">IF(B142=0,"",C142/$C$5)</f>
        <v/>
      </c>
    </row>
    <row r="143" customFormat="false" ht="12.75" hidden="false" customHeight="false" outlineLevel="0" collapsed="false">
      <c r="A143" s="11" t="n">
        <f aca="false">A142+1</f>
        <v>134</v>
      </c>
      <c r="B143" s="13"/>
      <c r="C143" s="14" t="str">
        <f aca="false">IF(B143=0,"",B143-$C$5)</f>
        <v/>
      </c>
      <c r="D143" s="15" t="str">
        <f aca="false">IF(B143=0,"",C143/$C$5)</f>
        <v/>
      </c>
    </row>
    <row r="144" customFormat="false" ht="12.75" hidden="false" customHeight="false" outlineLevel="0" collapsed="false">
      <c r="A144" s="11" t="n">
        <f aca="false">A143+1</f>
        <v>135</v>
      </c>
      <c r="B144" s="13"/>
      <c r="C144" s="14" t="str">
        <f aca="false">IF(B144=0,"",B144-$C$5)</f>
        <v/>
      </c>
      <c r="D144" s="15" t="str">
        <f aca="false">IF(B144=0,"",C144/$C$5)</f>
        <v/>
      </c>
    </row>
    <row r="145" customFormat="false" ht="12.75" hidden="false" customHeight="false" outlineLevel="0" collapsed="false">
      <c r="A145" s="11" t="n">
        <f aca="false">A144+1</f>
        <v>136</v>
      </c>
      <c r="B145" s="13"/>
      <c r="C145" s="14" t="str">
        <f aca="false">IF(B145=0,"",B145-$C$5)</f>
        <v/>
      </c>
      <c r="D145" s="15" t="str">
        <f aca="false">IF(B145=0,"",C145/$C$5)</f>
        <v/>
      </c>
    </row>
    <row r="146" customFormat="false" ht="12.75" hidden="false" customHeight="false" outlineLevel="0" collapsed="false">
      <c r="A146" s="11" t="n">
        <f aca="false">A145+1</f>
        <v>137</v>
      </c>
      <c r="B146" s="13"/>
      <c r="C146" s="14" t="str">
        <f aca="false">IF(B146=0,"",B146-$C$5)</f>
        <v/>
      </c>
      <c r="D146" s="15" t="str">
        <f aca="false">IF(B146=0,"",C146/$C$5)</f>
        <v/>
      </c>
    </row>
    <row r="147" customFormat="false" ht="12.75" hidden="false" customHeight="false" outlineLevel="0" collapsed="false">
      <c r="A147" s="11" t="n">
        <f aca="false">A146+1</f>
        <v>138</v>
      </c>
      <c r="B147" s="13"/>
      <c r="C147" s="14" t="str">
        <f aca="false">IF(B147=0,"",B147-$C$5)</f>
        <v/>
      </c>
      <c r="D147" s="15" t="str">
        <f aca="false">IF(B147=0,"",C147/$C$5)</f>
        <v/>
      </c>
    </row>
    <row r="148" customFormat="false" ht="12.75" hidden="false" customHeight="false" outlineLevel="0" collapsed="false">
      <c r="A148" s="11" t="n">
        <f aca="false">A147+1</f>
        <v>139</v>
      </c>
      <c r="B148" s="13"/>
      <c r="C148" s="14" t="str">
        <f aca="false">IF(B148=0,"",B148-$C$5)</f>
        <v/>
      </c>
      <c r="D148" s="15" t="str">
        <f aca="false">IF(B148=0,"",C148/$C$5)</f>
        <v/>
      </c>
    </row>
    <row r="149" customFormat="false" ht="12.75" hidden="false" customHeight="false" outlineLevel="0" collapsed="false">
      <c r="A149" s="11" t="n">
        <f aca="false">A148+1</f>
        <v>140</v>
      </c>
      <c r="B149" s="13"/>
      <c r="C149" s="14" t="str">
        <f aca="false">IF(B149=0,"",B149-$C$5)</f>
        <v/>
      </c>
      <c r="D149" s="15" t="str">
        <f aca="false">IF(B149=0,"",C149/$C$5)</f>
        <v/>
      </c>
    </row>
    <row r="150" customFormat="false" ht="12.75" hidden="false" customHeight="false" outlineLevel="0" collapsed="false">
      <c r="A150" s="11" t="n">
        <f aca="false">A149+1</f>
        <v>141</v>
      </c>
      <c r="B150" s="13"/>
      <c r="C150" s="14" t="str">
        <f aca="false">IF(B150=0,"",B150-$C$5)</f>
        <v/>
      </c>
      <c r="D150" s="15" t="str">
        <f aca="false">IF(B150=0,"",C150/$C$5)</f>
        <v/>
      </c>
    </row>
    <row r="151" customFormat="false" ht="12.75" hidden="false" customHeight="false" outlineLevel="0" collapsed="false">
      <c r="A151" s="11" t="n">
        <f aca="false">A150+1</f>
        <v>142</v>
      </c>
      <c r="B151" s="13"/>
      <c r="C151" s="14" t="str">
        <f aca="false">IF(B151=0,"",B151-$C$5)</f>
        <v/>
      </c>
      <c r="D151" s="15" t="str">
        <f aca="false">IF(B151=0,"",C151/$C$5)</f>
        <v/>
      </c>
    </row>
    <row r="152" customFormat="false" ht="12.75" hidden="false" customHeight="false" outlineLevel="0" collapsed="false">
      <c r="A152" s="11" t="n">
        <f aca="false">A151+1</f>
        <v>143</v>
      </c>
      <c r="B152" s="13"/>
      <c r="C152" s="14" t="str">
        <f aca="false">IF(B152=0,"",B152-$C$5)</f>
        <v/>
      </c>
      <c r="D152" s="15" t="str">
        <f aca="false">IF(B152=0,"",C152/$C$5)</f>
        <v/>
      </c>
    </row>
    <row r="153" customFormat="false" ht="12.75" hidden="false" customHeight="false" outlineLevel="0" collapsed="false">
      <c r="A153" s="11" t="n">
        <f aca="false">A152+1</f>
        <v>144</v>
      </c>
      <c r="B153" s="13"/>
      <c r="C153" s="14" t="str">
        <f aca="false">IF(B153=0,"",B153-$C$5)</f>
        <v/>
      </c>
      <c r="D153" s="15" t="str">
        <f aca="false">IF(B153=0,"",C153/$C$5)</f>
        <v/>
      </c>
    </row>
    <row r="154" customFormat="false" ht="12.75" hidden="false" customHeight="false" outlineLevel="0" collapsed="false">
      <c r="A154" s="11" t="n">
        <f aca="false">A153+1</f>
        <v>145</v>
      </c>
      <c r="B154" s="13"/>
      <c r="C154" s="14" t="str">
        <f aca="false">IF(B154=0,"",B154-$C$5)</f>
        <v/>
      </c>
      <c r="D154" s="15" t="str">
        <f aca="false">IF(B154=0,"",C154/$C$5)</f>
        <v/>
      </c>
    </row>
    <row r="155" customFormat="false" ht="12.75" hidden="false" customHeight="false" outlineLevel="0" collapsed="false">
      <c r="A155" s="11" t="n">
        <f aca="false">A154+1</f>
        <v>146</v>
      </c>
      <c r="B155" s="13"/>
      <c r="C155" s="14" t="str">
        <f aca="false">IF(B155=0,"",B155-$C$5)</f>
        <v/>
      </c>
      <c r="D155" s="15" t="str">
        <f aca="false">IF(B155=0,"",C155/$C$5)</f>
        <v/>
      </c>
    </row>
    <row r="156" customFormat="false" ht="12.75" hidden="false" customHeight="false" outlineLevel="0" collapsed="false">
      <c r="A156" s="11" t="n">
        <f aca="false">A155+1</f>
        <v>147</v>
      </c>
      <c r="B156" s="13"/>
      <c r="C156" s="14" t="str">
        <f aca="false">IF(B156=0,"",B156-$C$5)</f>
        <v/>
      </c>
      <c r="D156" s="15" t="str">
        <f aca="false">IF(B156=0,"",C156/$C$5)</f>
        <v/>
      </c>
    </row>
    <row r="157" customFormat="false" ht="12.75" hidden="false" customHeight="false" outlineLevel="0" collapsed="false">
      <c r="A157" s="11" t="n">
        <f aca="false">A156+1</f>
        <v>148</v>
      </c>
      <c r="B157" s="13"/>
      <c r="C157" s="14" t="str">
        <f aca="false">IF(B157=0,"",B157-$C$5)</f>
        <v/>
      </c>
      <c r="D157" s="15" t="str">
        <f aca="false">IF(B157=0,"",C157/$C$5)</f>
        <v/>
      </c>
    </row>
    <row r="158" customFormat="false" ht="12.75" hidden="false" customHeight="false" outlineLevel="0" collapsed="false">
      <c r="A158" s="11" t="n">
        <f aca="false">A157+1</f>
        <v>149</v>
      </c>
      <c r="B158" s="13"/>
      <c r="C158" s="14" t="str">
        <f aca="false">IF(B158=0,"",B158-$C$5)</f>
        <v/>
      </c>
      <c r="D158" s="15" t="str">
        <f aca="false">IF(B158=0,"",C158/$C$5)</f>
        <v/>
      </c>
    </row>
    <row r="159" customFormat="false" ht="12.75" hidden="false" customHeight="false" outlineLevel="0" collapsed="false">
      <c r="A159" s="11" t="n">
        <f aca="false">A158+1</f>
        <v>150</v>
      </c>
      <c r="B159" s="13"/>
      <c r="C159" s="14" t="str">
        <f aca="false">IF(B159=0,"",B159-$C$5)</f>
        <v/>
      </c>
      <c r="D159" s="15" t="str">
        <f aca="false">IF(B159=0,"",C159/$C$5)</f>
        <v/>
      </c>
    </row>
    <row r="160" customFormat="false" ht="12.75" hidden="false" customHeight="false" outlineLevel="0" collapsed="false">
      <c r="A160" s="11" t="n">
        <f aca="false">A159+1</f>
        <v>151</v>
      </c>
      <c r="B160" s="13"/>
      <c r="C160" s="14" t="str">
        <f aca="false">IF(B160=0,"",B160-$C$5)</f>
        <v/>
      </c>
      <c r="D160" s="15" t="str">
        <f aca="false">IF(B160=0,"",C160/$C$5)</f>
        <v/>
      </c>
    </row>
    <row r="161" customFormat="false" ht="12.75" hidden="false" customHeight="false" outlineLevel="0" collapsed="false">
      <c r="A161" s="11" t="n">
        <f aca="false">A160+1</f>
        <v>152</v>
      </c>
      <c r="B161" s="13"/>
      <c r="C161" s="14" t="str">
        <f aca="false">IF(B161=0,"",B161-$C$5)</f>
        <v/>
      </c>
      <c r="D161" s="15" t="str">
        <f aca="false">IF(B161=0,"",C161/$C$5)</f>
        <v/>
      </c>
    </row>
    <row r="162" customFormat="false" ht="12.75" hidden="false" customHeight="false" outlineLevel="0" collapsed="false">
      <c r="A162" s="11" t="n">
        <f aca="false">A161+1</f>
        <v>153</v>
      </c>
      <c r="B162" s="13"/>
      <c r="C162" s="14" t="str">
        <f aca="false">IF(B162=0,"",B162-$C$5)</f>
        <v/>
      </c>
      <c r="D162" s="15" t="str">
        <f aca="false">IF(B162=0,"",C162/$C$5)</f>
        <v/>
      </c>
    </row>
    <row r="163" customFormat="false" ht="12.75" hidden="false" customHeight="false" outlineLevel="0" collapsed="false">
      <c r="A163" s="11" t="n">
        <f aca="false">A162+1</f>
        <v>154</v>
      </c>
      <c r="B163" s="13"/>
      <c r="C163" s="14" t="str">
        <f aca="false">IF(B163=0,"",B163-$C$5)</f>
        <v/>
      </c>
      <c r="D163" s="15" t="str">
        <f aca="false">IF(B163=0,"",C163/$C$5)</f>
        <v/>
      </c>
    </row>
    <row r="164" customFormat="false" ht="12.75" hidden="false" customHeight="false" outlineLevel="0" collapsed="false">
      <c r="A164" s="11" t="n">
        <f aca="false">A163+1</f>
        <v>155</v>
      </c>
      <c r="B164" s="13"/>
      <c r="C164" s="14" t="str">
        <f aca="false">IF(B164=0,"",B164-$C$5)</f>
        <v/>
      </c>
      <c r="D164" s="15" t="str">
        <f aca="false">IF(B164=0,"",C164/$C$5)</f>
        <v/>
      </c>
    </row>
    <row r="165" customFormat="false" ht="12.75" hidden="false" customHeight="false" outlineLevel="0" collapsed="false">
      <c r="A165" s="11" t="n">
        <f aca="false">A164+1</f>
        <v>156</v>
      </c>
      <c r="B165" s="13"/>
      <c r="C165" s="14" t="str">
        <f aca="false">IF(B165=0,"",B165-$C$5)</f>
        <v/>
      </c>
      <c r="D165" s="15" t="str">
        <f aca="false">IF(B165=0,"",C165/$C$5)</f>
        <v/>
      </c>
    </row>
    <row r="166" customFormat="false" ht="12.75" hidden="false" customHeight="false" outlineLevel="0" collapsed="false">
      <c r="A166" s="11" t="n">
        <f aca="false">A165+1</f>
        <v>157</v>
      </c>
      <c r="B166" s="13"/>
      <c r="C166" s="14" t="str">
        <f aca="false">IF(B166=0,"",B166-$C$5)</f>
        <v/>
      </c>
      <c r="D166" s="15" t="str">
        <f aca="false">IF(B166=0,"",C166/$C$5)</f>
        <v/>
      </c>
    </row>
    <row r="167" customFormat="false" ht="12.75" hidden="false" customHeight="false" outlineLevel="0" collapsed="false">
      <c r="A167" s="11" t="n">
        <f aca="false">A166+1</f>
        <v>158</v>
      </c>
      <c r="B167" s="13"/>
      <c r="C167" s="14" t="str">
        <f aca="false">IF(B167=0,"",B167-$C$5)</f>
        <v/>
      </c>
      <c r="D167" s="15" t="str">
        <f aca="false">IF(B167=0,"",C167/$C$5)</f>
        <v/>
      </c>
    </row>
    <row r="168" customFormat="false" ht="12.75" hidden="false" customHeight="false" outlineLevel="0" collapsed="false">
      <c r="A168" s="11" t="n">
        <f aca="false">A167+1</f>
        <v>159</v>
      </c>
      <c r="B168" s="13"/>
      <c r="C168" s="14" t="str">
        <f aca="false">IF(B168=0,"",B168-$C$5)</f>
        <v/>
      </c>
      <c r="D168" s="15" t="str">
        <f aca="false">IF(B168=0,"",C168/$C$5)</f>
        <v/>
      </c>
    </row>
    <row r="169" customFormat="false" ht="12.75" hidden="false" customHeight="false" outlineLevel="0" collapsed="false">
      <c r="A169" s="11" t="n">
        <f aca="false">A168+1</f>
        <v>160</v>
      </c>
      <c r="B169" s="13"/>
      <c r="C169" s="14" t="str">
        <f aca="false">IF(B169=0,"",B169-$C$5)</f>
        <v/>
      </c>
      <c r="D169" s="15" t="str">
        <f aca="false">IF(B169=0,"",C169/$C$5)</f>
        <v/>
      </c>
    </row>
    <row r="170" customFormat="false" ht="12.75" hidden="false" customHeight="false" outlineLevel="0" collapsed="false">
      <c r="A170" s="11" t="n">
        <f aca="false">A169+1</f>
        <v>161</v>
      </c>
      <c r="B170" s="13"/>
      <c r="C170" s="14" t="str">
        <f aca="false">IF(B170=0,"",B170-$C$5)</f>
        <v/>
      </c>
      <c r="D170" s="15" t="str">
        <f aca="false">IF(B170=0,"",C170/$C$5)</f>
        <v/>
      </c>
    </row>
    <row r="171" customFormat="false" ht="12.75" hidden="false" customHeight="false" outlineLevel="0" collapsed="false">
      <c r="A171" s="11" t="n">
        <f aca="false">A170+1</f>
        <v>162</v>
      </c>
      <c r="B171" s="13"/>
      <c r="C171" s="14" t="str">
        <f aca="false">IF(B171=0,"",B171-$C$5)</f>
        <v/>
      </c>
      <c r="D171" s="15" t="str">
        <f aca="false">IF(B171=0,"",C171/$C$5)</f>
        <v/>
      </c>
    </row>
    <row r="172" customFormat="false" ht="12.75" hidden="false" customHeight="false" outlineLevel="0" collapsed="false">
      <c r="A172" s="11" t="n">
        <f aca="false">A171+1</f>
        <v>163</v>
      </c>
      <c r="B172" s="13"/>
      <c r="C172" s="14" t="str">
        <f aca="false">IF(B172=0,"",B172-$C$5)</f>
        <v/>
      </c>
      <c r="D172" s="15" t="str">
        <f aca="false">IF(B172=0,"",C172/$C$5)</f>
        <v/>
      </c>
    </row>
    <row r="173" customFormat="false" ht="12.75" hidden="false" customHeight="false" outlineLevel="0" collapsed="false">
      <c r="A173" s="11" t="n">
        <f aca="false">A172+1</f>
        <v>164</v>
      </c>
      <c r="B173" s="13"/>
      <c r="C173" s="14" t="str">
        <f aca="false">IF(B173=0,"",B173-$C$5)</f>
        <v/>
      </c>
      <c r="D173" s="15" t="str">
        <f aca="false">IF(B173=0,"",C173/$C$5)</f>
        <v/>
      </c>
    </row>
    <row r="174" customFormat="false" ht="12.75" hidden="false" customHeight="false" outlineLevel="0" collapsed="false">
      <c r="A174" s="11" t="n">
        <f aca="false">A173+1</f>
        <v>165</v>
      </c>
      <c r="B174" s="13"/>
      <c r="C174" s="14" t="str">
        <f aca="false">IF(B174=0,"",B174-$C$5)</f>
        <v/>
      </c>
      <c r="D174" s="15" t="str">
        <f aca="false">IF(B174=0,"",C174/$C$5)</f>
        <v/>
      </c>
    </row>
    <row r="175" customFormat="false" ht="12.75" hidden="false" customHeight="false" outlineLevel="0" collapsed="false">
      <c r="A175" s="11" t="n">
        <f aca="false">A174+1</f>
        <v>166</v>
      </c>
      <c r="B175" s="13"/>
      <c r="C175" s="14" t="str">
        <f aca="false">IF(B175=0,"",B175-$C$5)</f>
        <v/>
      </c>
      <c r="D175" s="15" t="str">
        <f aca="false">IF(B175=0,"",C175/$C$5)</f>
        <v/>
      </c>
    </row>
    <row r="176" customFormat="false" ht="12.75" hidden="false" customHeight="false" outlineLevel="0" collapsed="false">
      <c r="A176" s="11" t="n">
        <f aca="false">A175+1</f>
        <v>167</v>
      </c>
      <c r="B176" s="13"/>
      <c r="C176" s="14" t="str">
        <f aca="false">IF(B176=0,"",B176-$C$5)</f>
        <v/>
      </c>
      <c r="D176" s="15" t="str">
        <f aca="false">IF(B176=0,"",C176/$C$5)</f>
        <v/>
      </c>
    </row>
    <row r="177" customFormat="false" ht="12.75" hidden="false" customHeight="false" outlineLevel="0" collapsed="false">
      <c r="A177" s="11" t="n">
        <f aca="false">A176+1</f>
        <v>168</v>
      </c>
      <c r="B177" s="13"/>
      <c r="C177" s="14" t="str">
        <f aca="false">IF(B177=0,"",B177-$C$5)</f>
        <v/>
      </c>
      <c r="D177" s="15" t="str">
        <f aca="false">IF(B177=0,"",C177/$C$5)</f>
        <v/>
      </c>
    </row>
    <row r="178" customFormat="false" ht="12.75" hidden="false" customHeight="false" outlineLevel="0" collapsed="false">
      <c r="A178" s="11" t="n">
        <f aca="false">A177+1</f>
        <v>169</v>
      </c>
      <c r="B178" s="13"/>
      <c r="C178" s="14" t="str">
        <f aca="false">IF(B178=0,"",B178-$C$5)</f>
        <v/>
      </c>
      <c r="D178" s="15" t="str">
        <f aca="false">IF(B178=0,"",C178/$C$5)</f>
        <v/>
      </c>
    </row>
    <row r="179" customFormat="false" ht="12.75" hidden="false" customHeight="false" outlineLevel="0" collapsed="false">
      <c r="A179" s="11" t="n">
        <f aca="false">A178+1</f>
        <v>170</v>
      </c>
      <c r="B179" s="13"/>
      <c r="C179" s="14" t="str">
        <f aca="false">IF(B179=0,"",B179-$C$5)</f>
        <v/>
      </c>
      <c r="D179" s="15" t="str">
        <f aca="false">IF(B179=0,"",C179/$C$5)</f>
        <v/>
      </c>
    </row>
    <row r="180" customFormat="false" ht="12.75" hidden="false" customHeight="false" outlineLevel="0" collapsed="false">
      <c r="A180" s="11" t="n">
        <f aca="false">A179+1</f>
        <v>171</v>
      </c>
      <c r="B180" s="13"/>
      <c r="C180" s="14" t="str">
        <f aca="false">IF(B180=0,"",B180-$C$5)</f>
        <v/>
      </c>
      <c r="D180" s="15" t="str">
        <f aca="false">IF(B180=0,"",C180/$C$5)</f>
        <v/>
      </c>
    </row>
    <row r="181" customFormat="false" ht="12.75" hidden="false" customHeight="false" outlineLevel="0" collapsed="false">
      <c r="A181" s="11" t="n">
        <f aca="false">A180+1</f>
        <v>172</v>
      </c>
      <c r="B181" s="13"/>
      <c r="C181" s="14" t="str">
        <f aca="false">IF(B181=0,"",B181-$C$5)</f>
        <v/>
      </c>
      <c r="D181" s="15" t="str">
        <f aca="false">IF(B181=0,"",C181/$C$5)</f>
        <v/>
      </c>
    </row>
    <row r="182" customFormat="false" ht="12.75" hidden="false" customHeight="false" outlineLevel="0" collapsed="false">
      <c r="A182" s="11" t="n">
        <f aca="false">A181+1</f>
        <v>173</v>
      </c>
      <c r="B182" s="13"/>
      <c r="C182" s="14" t="str">
        <f aca="false">IF(B182=0,"",B182-$C$5)</f>
        <v/>
      </c>
      <c r="D182" s="15" t="str">
        <f aca="false">IF(B182=0,"",C182/$C$5)</f>
        <v/>
      </c>
    </row>
    <row r="183" customFormat="false" ht="12.75" hidden="false" customHeight="false" outlineLevel="0" collapsed="false">
      <c r="A183" s="11" t="n">
        <f aca="false">A182+1</f>
        <v>174</v>
      </c>
      <c r="B183" s="13"/>
      <c r="C183" s="14" t="str">
        <f aca="false">IF(B183=0,"",B183-$C$5)</f>
        <v/>
      </c>
      <c r="D183" s="15" t="str">
        <f aca="false">IF(B183=0,"",C183/$C$5)</f>
        <v/>
      </c>
    </row>
    <row r="184" customFormat="false" ht="12.75" hidden="false" customHeight="false" outlineLevel="0" collapsed="false">
      <c r="A184" s="11" t="n">
        <f aca="false">A183+1</f>
        <v>175</v>
      </c>
      <c r="B184" s="13"/>
      <c r="C184" s="14" t="str">
        <f aca="false">IF(B184=0,"",B184-$C$5)</f>
        <v/>
      </c>
      <c r="D184" s="15" t="str">
        <f aca="false">IF(B184=0,"",C184/$C$5)</f>
        <v/>
      </c>
    </row>
    <row r="185" customFormat="false" ht="12.75" hidden="false" customHeight="false" outlineLevel="0" collapsed="false">
      <c r="A185" s="11" t="n">
        <f aca="false">A184+1</f>
        <v>176</v>
      </c>
      <c r="B185" s="13"/>
      <c r="C185" s="14" t="str">
        <f aca="false">IF(B185=0,"",B185-$C$5)</f>
        <v/>
      </c>
      <c r="D185" s="15" t="str">
        <f aca="false">IF(B185=0,"",C185/$C$5)</f>
        <v/>
      </c>
    </row>
    <row r="186" customFormat="false" ht="12.75" hidden="false" customHeight="false" outlineLevel="0" collapsed="false">
      <c r="A186" s="11" t="n">
        <f aca="false">A185+1</f>
        <v>177</v>
      </c>
      <c r="B186" s="13"/>
      <c r="C186" s="14" t="str">
        <f aca="false">IF(B186=0,"",B186-$C$5)</f>
        <v/>
      </c>
      <c r="D186" s="15" t="str">
        <f aca="false">IF(B186=0,"",C186/$C$5)</f>
        <v/>
      </c>
    </row>
    <row r="187" customFormat="false" ht="12.75" hidden="false" customHeight="false" outlineLevel="0" collapsed="false">
      <c r="A187" s="11" t="n">
        <f aca="false">A186+1</f>
        <v>178</v>
      </c>
      <c r="B187" s="13"/>
      <c r="C187" s="14" t="str">
        <f aca="false">IF(B187=0,"",B187-$C$5)</f>
        <v/>
      </c>
      <c r="D187" s="15" t="str">
        <f aca="false">IF(B187=0,"",C187/$C$5)</f>
        <v/>
      </c>
    </row>
    <row r="188" customFormat="false" ht="12.75" hidden="false" customHeight="false" outlineLevel="0" collapsed="false">
      <c r="A188" s="11" t="n">
        <f aca="false">A187+1</f>
        <v>179</v>
      </c>
      <c r="B188" s="13"/>
      <c r="C188" s="14" t="str">
        <f aca="false">IF(B188=0,"",B188-$C$5)</f>
        <v/>
      </c>
      <c r="D188" s="15" t="str">
        <f aca="false">IF(B188=0,"",C188/$C$5)</f>
        <v/>
      </c>
    </row>
    <row r="189" customFormat="false" ht="12.75" hidden="false" customHeight="false" outlineLevel="0" collapsed="false">
      <c r="A189" s="11" t="n">
        <f aca="false">A188+1</f>
        <v>180</v>
      </c>
      <c r="B189" s="13"/>
      <c r="C189" s="14" t="str">
        <f aca="false">IF(B189=0,"",B189-$C$5)</f>
        <v/>
      </c>
      <c r="D189" s="15" t="str">
        <f aca="false">IF(B189=0,"",C189/$C$5)</f>
        <v/>
      </c>
    </row>
    <row r="190" customFormat="false" ht="12.75" hidden="false" customHeight="false" outlineLevel="0" collapsed="false">
      <c r="A190" s="11" t="n">
        <f aca="false">A189+1</f>
        <v>181</v>
      </c>
      <c r="B190" s="13"/>
      <c r="C190" s="14" t="str">
        <f aca="false">IF(B190=0,"",B190-$C$5)</f>
        <v/>
      </c>
      <c r="D190" s="15" t="str">
        <f aca="false">IF(B190=0,"",C190/$C$5)</f>
        <v/>
      </c>
    </row>
    <row r="191" customFormat="false" ht="12.75" hidden="false" customHeight="false" outlineLevel="0" collapsed="false">
      <c r="A191" s="11" t="n">
        <f aca="false">A190+1</f>
        <v>182</v>
      </c>
      <c r="B191" s="13"/>
      <c r="C191" s="14" t="str">
        <f aca="false">IF(B191=0,"",B191-$C$5)</f>
        <v/>
      </c>
      <c r="D191" s="15" t="str">
        <f aca="false">IF(B191=0,"",C191/$C$5)</f>
        <v/>
      </c>
    </row>
    <row r="192" customFormat="false" ht="12.75" hidden="false" customHeight="false" outlineLevel="0" collapsed="false">
      <c r="A192" s="11" t="n">
        <f aca="false">A191+1</f>
        <v>183</v>
      </c>
      <c r="B192" s="13"/>
      <c r="C192" s="14" t="str">
        <f aca="false">IF(B192=0,"",B192-$C$5)</f>
        <v/>
      </c>
      <c r="D192" s="15" t="str">
        <f aca="false">IF(B192=0,"",C192/$C$5)</f>
        <v/>
      </c>
    </row>
    <row r="193" customFormat="false" ht="12.75" hidden="false" customHeight="false" outlineLevel="0" collapsed="false">
      <c r="A193" s="11" t="n">
        <f aca="false">A192+1</f>
        <v>184</v>
      </c>
      <c r="B193" s="13"/>
      <c r="C193" s="14" t="str">
        <f aca="false">IF(B193=0,"",B193-$C$5)</f>
        <v/>
      </c>
      <c r="D193" s="15" t="str">
        <f aca="false">IF(B193=0,"",C193/$C$5)</f>
        <v/>
      </c>
    </row>
    <row r="194" customFormat="false" ht="12.75" hidden="false" customHeight="false" outlineLevel="0" collapsed="false">
      <c r="A194" s="11" t="n">
        <f aca="false">A193+1</f>
        <v>185</v>
      </c>
      <c r="B194" s="13"/>
      <c r="C194" s="14" t="str">
        <f aca="false">IF(B194=0,"",B194-$C$5)</f>
        <v/>
      </c>
      <c r="D194" s="15" t="str">
        <f aca="false">IF(B194=0,"",C194/$C$5)</f>
        <v/>
      </c>
    </row>
    <row r="195" customFormat="false" ht="12.75" hidden="false" customHeight="false" outlineLevel="0" collapsed="false">
      <c r="A195" s="11" t="n">
        <f aca="false">A194+1</f>
        <v>186</v>
      </c>
      <c r="B195" s="13"/>
      <c r="C195" s="14" t="str">
        <f aca="false">IF(B195=0,"",B195-$C$5)</f>
        <v/>
      </c>
      <c r="D195" s="15" t="str">
        <f aca="false">IF(B195=0,"",C195/$C$5)</f>
        <v/>
      </c>
    </row>
    <row r="196" customFormat="false" ht="12.75" hidden="false" customHeight="false" outlineLevel="0" collapsed="false">
      <c r="A196" s="11" t="n">
        <f aca="false">A195+1</f>
        <v>187</v>
      </c>
      <c r="B196" s="13"/>
      <c r="C196" s="14" t="str">
        <f aca="false">IF(B196=0,"",B196-$C$5)</f>
        <v/>
      </c>
      <c r="D196" s="15" t="str">
        <f aca="false">IF(B196=0,"",C196/$C$5)</f>
        <v/>
      </c>
    </row>
    <row r="197" customFormat="false" ht="12.75" hidden="false" customHeight="false" outlineLevel="0" collapsed="false">
      <c r="A197" s="11" t="n">
        <f aca="false">A196+1</f>
        <v>188</v>
      </c>
      <c r="B197" s="13"/>
      <c r="C197" s="14" t="str">
        <f aca="false">IF(B197=0,"",B197-$C$5)</f>
        <v/>
      </c>
      <c r="D197" s="15" t="str">
        <f aca="false">IF(B197=0,"",C197/$C$5)</f>
        <v/>
      </c>
    </row>
    <row r="198" customFormat="false" ht="12.75" hidden="false" customHeight="false" outlineLevel="0" collapsed="false">
      <c r="A198" s="11" t="n">
        <f aca="false">A197+1</f>
        <v>189</v>
      </c>
      <c r="B198" s="13"/>
      <c r="C198" s="14" t="str">
        <f aca="false">IF(B198=0,"",B198-$C$5)</f>
        <v/>
      </c>
      <c r="D198" s="15" t="str">
        <f aca="false">IF(B198=0,"",C198/$C$5)</f>
        <v/>
      </c>
    </row>
    <row r="199" customFormat="false" ht="12.75" hidden="false" customHeight="false" outlineLevel="0" collapsed="false">
      <c r="A199" s="11" t="n">
        <f aca="false">A198+1</f>
        <v>190</v>
      </c>
      <c r="B199" s="13"/>
      <c r="C199" s="14" t="str">
        <f aca="false">IF(B199=0,"",B199-$C$5)</f>
        <v/>
      </c>
      <c r="D199" s="15" t="str">
        <f aca="false">IF(B199=0,"",C199/$C$5)</f>
        <v/>
      </c>
    </row>
    <row r="200" customFormat="false" ht="12.75" hidden="false" customHeight="false" outlineLevel="0" collapsed="false">
      <c r="A200" s="11" t="n">
        <f aca="false">A199+1</f>
        <v>191</v>
      </c>
      <c r="B200" s="13"/>
      <c r="C200" s="14" t="str">
        <f aca="false">IF(B200=0,"",B200-$C$5)</f>
        <v/>
      </c>
      <c r="D200" s="15" t="str">
        <f aca="false">IF(B200=0,"",C200/$C$5)</f>
        <v/>
      </c>
    </row>
    <row r="201" customFormat="false" ht="12.75" hidden="false" customHeight="false" outlineLevel="0" collapsed="false">
      <c r="A201" s="11" t="n">
        <f aca="false">A200+1</f>
        <v>192</v>
      </c>
      <c r="B201" s="13"/>
      <c r="C201" s="14" t="str">
        <f aca="false">IF(B201=0,"",B201-$C$5)</f>
        <v/>
      </c>
      <c r="D201" s="15" t="str">
        <f aca="false">IF(B201=0,"",C201/$C$5)</f>
        <v/>
      </c>
    </row>
    <row r="202" customFormat="false" ht="12.75" hidden="false" customHeight="false" outlineLevel="0" collapsed="false">
      <c r="A202" s="11" t="n">
        <f aca="false">A201+1</f>
        <v>193</v>
      </c>
      <c r="B202" s="13"/>
      <c r="C202" s="14" t="str">
        <f aca="false">IF(B202=0,"",B202-$C$5)</f>
        <v/>
      </c>
      <c r="D202" s="15" t="str">
        <f aca="false">IF(B202=0,"",C202/$C$5)</f>
        <v/>
      </c>
    </row>
    <row r="203" customFormat="false" ht="12.75" hidden="false" customHeight="false" outlineLevel="0" collapsed="false">
      <c r="A203" s="11" t="n">
        <f aca="false">A202+1</f>
        <v>194</v>
      </c>
      <c r="B203" s="13"/>
      <c r="C203" s="14" t="str">
        <f aca="false">IF(B203=0,"",B203-$C$5)</f>
        <v/>
      </c>
      <c r="D203" s="15" t="str">
        <f aca="false">IF(B203=0,"",C203/$C$5)</f>
        <v/>
      </c>
    </row>
    <row r="204" customFormat="false" ht="12.75" hidden="false" customHeight="false" outlineLevel="0" collapsed="false">
      <c r="A204" s="11" t="n">
        <f aca="false">A203+1</f>
        <v>195</v>
      </c>
      <c r="B204" s="13"/>
      <c r="C204" s="14" t="str">
        <f aca="false">IF(B204=0,"",B204-$C$5)</f>
        <v/>
      </c>
      <c r="D204" s="15" t="str">
        <f aca="false">IF(B204=0,"",C204/$C$5)</f>
        <v/>
      </c>
    </row>
    <row r="205" customFormat="false" ht="12.75" hidden="false" customHeight="false" outlineLevel="0" collapsed="false">
      <c r="A205" s="11" t="n">
        <f aca="false">A204+1</f>
        <v>196</v>
      </c>
      <c r="B205" s="13"/>
      <c r="C205" s="14" t="str">
        <f aca="false">IF(B205=0,"",B205-$C$5)</f>
        <v/>
      </c>
      <c r="D205" s="15" t="str">
        <f aca="false">IF(B205=0,"",C205/$C$5)</f>
        <v/>
      </c>
    </row>
    <row r="206" customFormat="false" ht="12.75" hidden="false" customHeight="false" outlineLevel="0" collapsed="false">
      <c r="A206" s="11" t="n">
        <f aca="false">A205+1</f>
        <v>197</v>
      </c>
      <c r="B206" s="13"/>
      <c r="C206" s="14" t="str">
        <f aca="false">IF(B206=0,"",B206-$C$5)</f>
        <v/>
      </c>
      <c r="D206" s="15" t="str">
        <f aca="false">IF(B206=0,"",C206/$C$5)</f>
        <v/>
      </c>
    </row>
    <row r="207" customFormat="false" ht="12.75" hidden="false" customHeight="false" outlineLevel="0" collapsed="false">
      <c r="A207" s="11" t="n">
        <f aca="false">A206+1</f>
        <v>198</v>
      </c>
      <c r="B207" s="13"/>
      <c r="C207" s="14" t="str">
        <f aca="false">IF(B207=0,"",B207-$C$5)</f>
        <v/>
      </c>
      <c r="D207" s="15" t="str">
        <f aca="false">IF(B207=0,"",C207/$C$5)</f>
        <v/>
      </c>
    </row>
    <row r="208" customFormat="false" ht="12.75" hidden="false" customHeight="false" outlineLevel="0" collapsed="false">
      <c r="A208" s="11" t="n">
        <f aca="false">A207+1</f>
        <v>199</v>
      </c>
      <c r="B208" s="13"/>
      <c r="C208" s="14" t="str">
        <f aca="false">IF(B208=0,"",B208-$C$5)</f>
        <v/>
      </c>
      <c r="D208" s="15" t="str">
        <f aca="false">IF(B208=0,"",C208/$C$5)</f>
        <v/>
      </c>
    </row>
    <row r="209" customFormat="false" ht="12.75" hidden="false" customHeight="false" outlineLevel="0" collapsed="false">
      <c r="A209" s="11" t="n">
        <f aca="false">A208+1</f>
        <v>200</v>
      </c>
      <c r="B209" s="13"/>
      <c r="C209" s="14" t="str">
        <f aca="false">IF(B209=0,"",B209-$C$5)</f>
        <v/>
      </c>
      <c r="D209" s="15" t="str">
        <f aca="false">IF(B209=0,"",C209/$C$5)</f>
        <v/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1-02-25T06:09:42Z</dcterms:modified>
  <cp:revision>0</cp:revision>
  <dc:subject/>
  <dc:title/>
</cp:coreProperties>
</file>