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Календарь №2 дней типового циклического 24-дневного меню на 2011 год</t>
  </si>
  <si>
    <t xml:space="preserve">Учебные округа:</t>
  </si>
  <si>
    <t xml:space="preserve">Западный, Юго-Западный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 2011 года</t>
  </si>
  <si>
    <t xml:space="preserve">№24</t>
  </si>
  <si>
    <t xml:space="preserve">1 цикл</t>
  </si>
  <si>
    <t xml:space="preserve">№7</t>
  </si>
  <si>
    <t xml:space="preserve">№1</t>
  </si>
  <si>
    <t xml:space="preserve">Февраль</t>
  </si>
  <si>
    <t xml:space="preserve">2 цикл</t>
  </si>
  <si>
    <t xml:space="preserve">Март</t>
  </si>
  <si>
    <t xml:space="preserve">3 цикл</t>
  </si>
  <si>
    <t xml:space="preserve">Апрель</t>
  </si>
  <si>
    <t xml:space="preserve">4 цикл</t>
  </si>
  <si>
    <t xml:space="preserve">Май</t>
  </si>
  <si>
    <t xml:space="preserve">5 цикл</t>
  </si>
  <si>
    <t xml:space="preserve">Июнь</t>
  </si>
  <si>
    <t xml:space="preserve">7 цикл</t>
  </si>
  <si>
    <t xml:space="preserve">Июль</t>
  </si>
  <si>
    <t xml:space="preserve">8 цикл</t>
  </si>
  <si>
    <t xml:space="preserve">Август</t>
  </si>
  <si>
    <t xml:space="preserve">9 цикл</t>
  </si>
  <si>
    <t xml:space="preserve">Сентябрь</t>
  </si>
  <si>
    <t xml:space="preserve">10 цикл</t>
  </si>
  <si>
    <t xml:space="preserve">№10</t>
  </si>
  <si>
    <t xml:space="preserve">11 цикл</t>
  </si>
  <si>
    <t xml:space="preserve">Октябрь</t>
  </si>
  <si>
    <t xml:space="preserve">12 цикл</t>
  </si>
  <si>
    <t xml:space="preserve">Ноябрь</t>
  </si>
  <si>
    <t xml:space="preserve">13 цикл</t>
  </si>
  <si>
    <t xml:space="preserve">Декабрь</t>
  </si>
  <si>
    <t xml:space="preserve">14 цикл</t>
  </si>
  <si>
    <t xml:space="preserve">Легенда</t>
  </si>
  <si>
    <t xml:space="preserve">1 неделя</t>
  </si>
  <si>
    <t xml:space="preserve">каникулы</t>
  </si>
  <si>
    <t xml:space="preserve">2 неделя</t>
  </si>
  <si>
    <t xml:space="preserve">выходные и праздники</t>
  </si>
  <si>
    <t xml:space="preserve">3 неделя</t>
  </si>
  <si>
    <t xml:space="preserve">4 нед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.75" hidden="false" customHeight="false" outlineLevel="0" collapsed="false">
      <c r="A5" s="4" t="s">
        <v>10</v>
      </c>
      <c r="G5" s="5" t="n">
        <v>1</v>
      </c>
      <c r="H5" s="6" t="n">
        <v>2</v>
      </c>
    </row>
    <row r="6" customFormat="false" ht="12.75" hidden="false" customHeight="false" outlineLevel="0" collapsed="false">
      <c r="G6" s="7" t="s">
        <v>11</v>
      </c>
      <c r="H6" s="8"/>
    </row>
    <row r="7" customFormat="false" ht="12.75" hidden="false" customHeight="false" outlineLevel="0" collapsed="false">
      <c r="B7" s="5" t="n">
        <f aca="false">H5+1</f>
        <v>3</v>
      </c>
      <c r="C7" s="9" t="n">
        <f aca="false">B7+1</f>
        <v>4</v>
      </c>
      <c r="D7" s="5" t="n">
        <f aca="false">C7+1</f>
        <v>5</v>
      </c>
      <c r="E7" s="9" t="n">
        <f aca="false">D7+1</f>
        <v>6</v>
      </c>
      <c r="F7" s="5" t="n">
        <f aca="false">E7+1</f>
        <v>7</v>
      </c>
      <c r="G7" s="10" t="n">
        <f aca="false">F7+1</f>
        <v>8</v>
      </c>
      <c r="H7" s="6" t="n">
        <f aca="false">G7+1</f>
        <v>9</v>
      </c>
    </row>
    <row r="8" customFormat="false" ht="12.75" hidden="false" customHeight="false" outlineLevel="0" collapsed="false">
      <c r="B8" s="7" t="str">
        <f aca="false">B27</f>
        <v>№1</v>
      </c>
      <c r="C8" s="11" t="str">
        <f aca="false">CONCATENATE("№",TEXT(VALUE(MID(B8,2,2))+1,"# ##0"))</f>
        <v>№ 2</v>
      </c>
      <c r="D8" s="7" t="str">
        <f aca="false">CONCATENATE("№",TEXT(VALUE(MID(C8,2,2))+1,"# ##0"))</f>
        <v>№ 3</v>
      </c>
      <c r="E8" s="11" t="str">
        <f aca="false">CONCATENATE("№",TEXT(VALUE(MID(D8,2,2))+1,"# ##0"))</f>
        <v>№ 4</v>
      </c>
      <c r="F8" s="7" t="str">
        <f aca="false">CONCATENATE("№",TEXT(VALUE(MID(E8,2,2))+1,"# ##0"))</f>
        <v>№ 5</v>
      </c>
      <c r="G8" s="11" t="str">
        <f aca="false">CONCATENATE("№",TEXT(VALUE(MID(F8,2,2))+1,"# ##0"))</f>
        <v>№ 6</v>
      </c>
      <c r="H8" s="12"/>
    </row>
    <row r="9" customFormat="false" ht="12.75" hidden="false" customHeight="false" outlineLevel="0" collapsed="false">
      <c r="B9" s="13" t="n">
        <f aca="false">H7+1</f>
        <v>10</v>
      </c>
      <c r="C9" s="14" t="n">
        <f aca="false">B9+1</f>
        <v>11</v>
      </c>
      <c r="D9" s="13" t="n">
        <f aca="false">C9+1</f>
        <v>12</v>
      </c>
      <c r="E9" s="14" t="n">
        <f aca="false">D9+1</f>
        <v>13</v>
      </c>
      <c r="F9" s="13" t="n">
        <f aca="false">E9+1</f>
        <v>14</v>
      </c>
      <c r="G9" s="15" t="n">
        <f aca="false">F9+1</f>
        <v>15</v>
      </c>
      <c r="H9" s="16" t="n">
        <f aca="false">G9+1</f>
        <v>16</v>
      </c>
    </row>
    <row r="10" customFormat="false" ht="12.75" hidden="false" customHeight="false" outlineLevel="0" collapsed="false">
      <c r="A10" s="3" t="s">
        <v>12</v>
      </c>
      <c r="B10" s="17" t="s">
        <v>13</v>
      </c>
      <c r="C10" s="18" t="str">
        <f aca="false">CONCATENATE("№",TEXT(VALUE(MID(B10,2,2))+1,"# ##0"))</f>
        <v>№ 8</v>
      </c>
      <c r="D10" s="17" t="str">
        <f aca="false">CONCATENATE("№",TEXT(VALUE(MID(C10,2,2))+1,"# ##0"))</f>
        <v>№ 9</v>
      </c>
      <c r="E10" s="18" t="str">
        <f aca="false">CONCATENATE("№",TEXT(VALUE(MID(D10,2,2))+1,"# ##0"))</f>
        <v>№ 10</v>
      </c>
      <c r="F10" s="17" t="str">
        <f aca="false">CONCATENATE("№",TEXT(VALUE(MID(E10,2,2))+1,"# ##0"))</f>
        <v>№ 2</v>
      </c>
      <c r="G10" s="19" t="str">
        <f aca="false">CONCATENATE("№",TEXT(VALUE(MID(F10,2,2))+1,"# ##0"))</f>
        <v>№ 3</v>
      </c>
      <c r="H10" s="8"/>
    </row>
    <row r="11" customFormat="false" ht="12.75" hidden="false" customHeight="false" outlineLevel="0" collapsed="false">
      <c r="B11" s="20" t="n">
        <f aca="false">H9+1</f>
        <v>17</v>
      </c>
      <c r="C11" s="21" t="n">
        <f aca="false">B11+1</f>
        <v>18</v>
      </c>
      <c r="D11" s="20" t="n">
        <f aca="false">C11+1</f>
        <v>19</v>
      </c>
      <c r="E11" s="21" t="n">
        <f aca="false">D11+1</f>
        <v>20</v>
      </c>
      <c r="F11" s="20" t="n">
        <f aca="false">E11+1</f>
        <v>21</v>
      </c>
      <c r="G11" s="22" t="n">
        <f aca="false">F11+1</f>
        <v>22</v>
      </c>
      <c r="H11" s="6" t="n">
        <f aca="false">G11+1</f>
        <v>23</v>
      </c>
    </row>
    <row r="12" customFormat="false" ht="12.75" hidden="false" customHeight="false" outlineLevel="0" collapsed="false">
      <c r="B12" s="23" t="str">
        <f aca="false">CONCATENATE("№",TEXT(VALUE(MID(G10,2,2))+1,"# ##0"))</f>
        <v>№ 4</v>
      </c>
      <c r="C12" s="24" t="str">
        <f aca="false">CONCATENATE("№",TEXT(VALUE(MID(B12,2,2))+1,"# ##0"))</f>
        <v>№ 5</v>
      </c>
      <c r="D12" s="23" t="str">
        <f aca="false">CONCATENATE("№",TEXT(VALUE(MID(C12,2,2))+1,"# ##0"))</f>
        <v>№ 6</v>
      </c>
      <c r="E12" s="24" t="str">
        <f aca="false">CONCATENATE("№",TEXT(VALUE(MID(D12,2,2))+1,"# ##0"))</f>
        <v>№ 7</v>
      </c>
      <c r="F12" s="23" t="str">
        <f aca="false">CONCATENATE("№",TEXT(VALUE(MID(E12,2,2))+1,"# ##0"))</f>
        <v>№ 8</v>
      </c>
      <c r="G12" s="24" t="str">
        <f aca="false">CONCATENATE("№",TEXT(VALUE(MID(F12,2,2))+1,"# ##0"))</f>
        <v>№ 9</v>
      </c>
      <c r="H12" s="12"/>
    </row>
    <row r="13" customFormat="false" ht="12.75" hidden="false" customHeight="false" outlineLevel="0" collapsed="false">
      <c r="B13" s="25" t="n">
        <f aca="false">H11+1</f>
        <v>24</v>
      </c>
      <c r="C13" s="26" t="n">
        <f aca="false">B13+1</f>
        <v>25</v>
      </c>
      <c r="D13" s="25" t="n">
        <f aca="false">C13+1</f>
        <v>26</v>
      </c>
      <c r="E13" s="26" t="n">
        <f aca="false">D13+1</f>
        <v>27</v>
      </c>
      <c r="F13" s="25" t="n">
        <f aca="false">E13+1</f>
        <v>28</v>
      </c>
      <c r="G13" s="27" t="n">
        <f aca="false">F13+1</f>
        <v>29</v>
      </c>
      <c r="H13" s="6" t="n">
        <f aca="false">G13+1</f>
        <v>30</v>
      </c>
    </row>
    <row r="14" customFormat="false" ht="12.75" hidden="false" customHeight="false" outlineLevel="0" collapsed="false">
      <c r="B14" s="28" t="str">
        <f aca="false">CONCATENATE("№",TEXT(VALUE(MID(G12,2,2))+1,"# ##0"))</f>
        <v>№ 10</v>
      </c>
      <c r="C14" s="29" t="str">
        <f aca="false">CONCATENATE("№",TEXT(VALUE(MID(B14,2,2))+1,"# ##0"))</f>
        <v>№ 2</v>
      </c>
      <c r="D14" s="28" t="str">
        <f aca="false">CONCATENATE("№",TEXT(VALUE(MID(C14,2,2))+1,"# ##0"))</f>
        <v>№ 3</v>
      </c>
      <c r="E14" s="29" t="str">
        <f aca="false">CONCATENATE("№",TEXT(VALUE(MID(D14,2,2))+1,"# ##0"))</f>
        <v>№ 4</v>
      </c>
      <c r="F14" s="28" t="str">
        <f aca="false">CONCATENATE("№",TEXT(VALUE(MID(E14,2,2))+1,"# ##0"))</f>
        <v>№ 5</v>
      </c>
      <c r="G14" s="30" t="str">
        <f aca="false">CONCATENATE("№",TEXT(VALUE(MID(F14,2,2))+1,"# ##0"))</f>
        <v>№ 6</v>
      </c>
      <c r="H14" s="12"/>
    </row>
    <row r="15" customFormat="false" ht="12.75" hidden="false" customHeight="false" outlineLevel="0" collapsed="false">
      <c r="B15" s="31" t="n">
        <f aca="false">H13+1</f>
        <v>31</v>
      </c>
    </row>
    <row r="16" customFormat="false" ht="12.75" hidden="false" customHeight="false" outlineLevel="0" collapsed="false">
      <c r="B16" s="32" t="s">
        <v>14</v>
      </c>
    </row>
    <row r="18" customFormat="false" ht="12.75" hidden="false" customHeight="false" outlineLevel="0" collapsed="false">
      <c r="A18" s="4" t="s">
        <v>15</v>
      </c>
      <c r="C18" s="31" t="n">
        <f aca="false">B18+1</f>
        <v>1</v>
      </c>
      <c r="D18" s="33" t="n">
        <f aca="false">C18+1</f>
        <v>2</v>
      </c>
      <c r="E18" s="31" t="n">
        <f aca="false">D18+1</f>
        <v>3</v>
      </c>
      <c r="F18" s="33" t="n">
        <f aca="false">E18+1</f>
        <v>4</v>
      </c>
      <c r="G18" s="31" t="n">
        <f aca="false">F18+1</f>
        <v>5</v>
      </c>
      <c r="H18" s="6" t="n">
        <f aca="false">G18+1</f>
        <v>6</v>
      </c>
    </row>
    <row r="19" customFormat="false" ht="12.75" hidden="false" customHeight="false" outlineLevel="0" collapsed="false">
      <c r="C19" s="34" t="str">
        <f aca="false">CONCATENATE("№",TEXT(VALUE(MID(B16,2,2))+1,"# ##0"))</f>
        <v>№ 2</v>
      </c>
      <c r="D19" s="35" t="str">
        <f aca="false">CONCATENATE("№",TEXT(VALUE(MID(C19,2,2))+1,"# ##0"))</f>
        <v>№ 3</v>
      </c>
      <c r="E19" s="34" t="str">
        <f aca="false">CONCATENATE("№",TEXT(VALUE(MID(D19,2,2))+1,"# ##0"))</f>
        <v>№ 4</v>
      </c>
      <c r="F19" s="35" t="str">
        <f aca="false">CONCATENATE("№",TEXT(VALUE(MID(E19,2,2))+1,"# ##0"))</f>
        <v>№ 5</v>
      </c>
      <c r="G19" s="34" t="str">
        <f aca="false">CONCATENATE("№",TEXT(VALUE(MID(F19,2,2))+1,"# ##0"))</f>
        <v>№ 6</v>
      </c>
      <c r="H19" s="12"/>
    </row>
    <row r="20" customFormat="false" ht="12.75" hidden="false" customHeight="false" outlineLevel="0" collapsed="false">
      <c r="B20" s="36" t="n">
        <f aca="false">H18+1</f>
        <v>7</v>
      </c>
      <c r="C20" s="13" t="n">
        <f aca="false">B20+1</f>
        <v>8</v>
      </c>
      <c r="D20" s="14" t="n">
        <f aca="false">C20+1</f>
        <v>9</v>
      </c>
      <c r="E20" s="13" t="n">
        <f aca="false">D20+1</f>
        <v>10</v>
      </c>
      <c r="F20" s="14" t="n">
        <f aca="false">E20+1</f>
        <v>11</v>
      </c>
      <c r="G20" s="13" t="n">
        <f aca="false">F20+1</f>
        <v>12</v>
      </c>
      <c r="H20" s="16" t="n">
        <f aca="false">G20+1</f>
        <v>13</v>
      </c>
    </row>
    <row r="21" customFormat="false" ht="12.75" hidden="false" customHeight="false" outlineLevel="0" collapsed="false">
      <c r="A21" s="3" t="s">
        <v>16</v>
      </c>
      <c r="B21" s="37" t="str">
        <f aca="false">B10</f>
        <v>№7</v>
      </c>
      <c r="C21" s="17" t="str">
        <f aca="false">CONCATENATE("№",TEXT(VALUE(MID(B21,2,2))+1,"# ##0"))</f>
        <v>№ 8</v>
      </c>
      <c r="D21" s="18" t="str">
        <f aca="false">CONCATENATE("№",TEXT(VALUE(MID(C21,2,2))+1,"# ##0"))</f>
        <v>№ 9</v>
      </c>
      <c r="E21" s="17" t="str">
        <f aca="false">CONCATENATE("№",TEXT(VALUE(MID(D21,2,2))+1,"# ##0"))</f>
        <v>№ 10</v>
      </c>
      <c r="F21" s="18" t="str">
        <f aca="false">CONCATENATE("№",TEXT(VALUE(MID(E21,2,2))+1,"# ##0"))</f>
        <v>№ 2</v>
      </c>
      <c r="G21" s="17" t="str">
        <f aca="false">CONCATENATE("№",TEXT(VALUE(MID(F21,2,2))+1,"# ##0"))</f>
        <v>№ 3</v>
      </c>
      <c r="H21" s="8"/>
    </row>
    <row r="22" customFormat="false" ht="12.75" hidden="false" customHeight="false" outlineLevel="0" collapsed="false">
      <c r="B22" s="38" t="n">
        <f aca="false">H20+1</f>
        <v>14</v>
      </c>
      <c r="C22" s="20" t="n">
        <f aca="false">B22+1</f>
        <v>15</v>
      </c>
      <c r="D22" s="21" t="n">
        <f aca="false">C22+1</f>
        <v>16</v>
      </c>
      <c r="E22" s="20" t="n">
        <f aca="false">D22+1</f>
        <v>17</v>
      </c>
      <c r="F22" s="21" t="n">
        <f aca="false">E22+1</f>
        <v>18</v>
      </c>
      <c r="G22" s="20" t="n">
        <f aca="false">F22+1</f>
        <v>19</v>
      </c>
      <c r="H22" s="6" t="n">
        <f aca="false">G22+1</f>
        <v>20</v>
      </c>
    </row>
    <row r="23" customFormat="false" ht="12.75" hidden="false" customHeight="false" outlineLevel="0" collapsed="false">
      <c r="B23" s="39" t="str">
        <f aca="false">CONCATENATE("№",TEXT(VALUE(MID(G21,2,2))+1,"# ##0"))</f>
        <v>№ 4</v>
      </c>
      <c r="C23" s="40" t="str">
        <f aca="false">CONCATENATE("№",TEXT(VALUE(MID(B23,2,2))+1,"# ##0"))</f>
        <v>№ 5</v>
      </c>
      <c r="D23" s="41" t="str">
        <f aca="false">CONCATENATE("№",TEXT(VALUE(MID(C23,2,2))+1,"# ##0"))</f>
        <v>№ 6</v>
      </c>
      <c r="E23" s="40" t="str">
        <f aca="false">CONCATENATE("№",TEXT(VALUE(MID(D23,2,2))+1,"# ##0"))</f>
        <v>№ 7</v>
      </c>
      <c r="F23" s="41" t="str">
        <f aca="false">CONCATENATE("№",TEXT(VALUE(MID(E23,2,2))+1,"# ##0"))</f>
        <v>№ 8</v>
      </c>
      <c r="G23" s="40" t="str">
        <f aca="false">CONCATENATE("№",TEXT(VALUE(MID(F23,2,2))+1,"# ##0"))</f>
        <v>№ 9</v>
      </c>
      <c r="H23" s="12"/>
    </row>
    <row r="24" customFormat="false" ht="12.75" hidden="false" customHeight="false" outlineLevel="0" collapsed="false">
      <c r="B24" s="42" t="n">
        <f aca="false">H22+1</f>
        <v>21</v>
      </c>
      <c r="C24" s="25" t="n">
        <f aca="false">B24+1</f>
        <v>22</v>
      </c>
      <c r="D24" s="43" t="n">
        <f aca="false">C24+1</f>
        <v>23</v>
      </c>
      <c r="E24" s="25" t="n">
        <f aca="false">D24+1</f>
        <v>24</v>
      </c>
      <c r="F24" s="26" t="n">
        <f aca="false">E24+1</f>
        <v>25</v>
      </c>
      <c r="G24" s="25" t="n">
        <f aca="false">F24+1</f>
        <v>26</v>
      </c>
      <c r="H24" s="6" t="n">
        <f aca="false">G24+1</f>
        <v>27</v>
      </c>
    </row>
    <row r="25" customFormat="false" ht="12.75" hidden="false" customHeight="false" outlineLevel="0" collapsed="false">
      <c r="B25" s="44" t="str">
        <f aca="false">CONCATENATE("№",TEXT(VALUE(MID(G23,2,2))+1,"# ##0"))</f>
        <v>№ 10</v>
      </c>
      <c r="C25" s="28" t="str">
        <f aca="false">CONCATENATE("№",TEXT(VALUE(MID(B25,2,2))+1,"# ##0"))</f>
        <v>№ 2</v>
      </c>
      <c r="D25" s="45" t="str">
        <f aca="false">CONCATENATE("№",TEXT(VALUE(MID(C25,2,2))+1,"# ##0"))</f>
        <v>№ 3</v>
      </c>
      <c r="E25" s="28" t="str">
        <f aca="false">CONCATENATE("№",TEXT(VALUE(MID(D25,2,2))+1,"# ##0"))</f>
        <v>№ 4</v>
      </c>
      <c r="F25" s="29" t="str">
        <f aca="false">CONCATENATE("№",TEXT(VALUE(MID(E25,2,2))+1,"# ##0"))</f>
        <v>№ 5</v>
      </c>
      <c r="G25" s="28" t="str">
        <f aca="false">CONCATENATE("№",TEXT(VALUE(MID(F25,2,2))+1,"# ##0"))</f>
        <v>№ 6</v>
      </c>
      <c r="H25" s="12"/>
    </row>
    <row r="26" customFormat="false" ht="12.75" hidden="false" customHeight="false" outlineLevel="0" collapsed="false">
      <c r="B26" s="31" t="n">
        <f aca="false">H24+1</f>
        <v>28</v>
      </c>
    </row>
    <row r="27" customFormat="false" ht="12.75" hidden="false" customHeight="false" outlineLevel="0" collapsed="false">
      <c r="B27" s="32" t="s">
        <v>14</v>
      </c>
    </row>
    <row r="29" customFormat="false" ht="12.75" hidden="false" customHeight="false" outlineLevel="0" collapsed="false">
      <c r="A29" s="4" t="s">
        <v>17</v>
      </c>
      <c r="C29" s="31" t="n">
        <f aca="false">B29+1</f>
        <v>1</v>
      </c>
      <c r="D29" s="33" t="n">
        <f aca="false">C29+1</f>
        <v>2</v>
      </c>
      <c r="E29" s="31" t="n">
        <f aca="false">D29+1</f>
        <v>3</v>
      </c>
      <c r="F29" s="33" t="n">
        <f aca="false">E29+1</f>
        <v>4</v>
      </c>
      <c r="G29" s="31" t="n">
        <f aca="false">F29+1</f>
        <v>5</v>
      </c>
      <c r="H29" s="6" t="n">
        <f aca="false">G29+1</f>
        <v>6</v>
      </c>
    </row>
    <row r="30" customFormat="false" ht="12.75" hidden="false" customHeight="false" outlineLevel="0" collapsed="false">
      <c r="C30" s="34" t="str">
        <f aca="false">CONCATENATE("№",TEXT(VALUE(MID(B27,2,2))+1,"# ##0"))</f>
        <v>№ 2</v>
      </c>
      <c r="D30" s="35" t="str">
        <f aca="false">CONCATENATE("№",TEXT(VALUE(MID(C30,2,2))+1,"# ##0"))</f>
        <v>№ 3</v>
      </c>
      <c r="E30" s="34" t="str">
        <f aca="false">CONCATENATE("№",TEXT(VALUE(MID(D30,2,2))+1,"# ##0"))</f>
        <v>№ 4</v>
      </c>
      <c r="F30" s="35" t="str">
        <f aca="false">CONCATENATE("№",TEXT(VALUE(MID(E30,2,2))+1,"# ##0"))</f>
        <v>№ 5</v>
      </c>
      <c r="G30" s="34" t="str">
        <f aca="false">CONCATENATE("№",TEXT(VALUE(MID(F30,2,2))+1,"# ##0"))</f>
        <v>№ 6</v>
      </c>
      <c r="H30" s="8"/>
    </row>
    <row r="31" customFormat="false" ht="12.75" hidden="false" customHeight="false" outlineLevel="0" collapsed="false">
      <c r="B31" s="36" t="n">
        <f aca="false">H29+1</f>
        <v>7</v>
      </c>
      <c r="C31" s="6" t="n">
        <f aca="false">B31+1</f>
        <v>8</v>
      </c>
      <c r="D31" s="14" t="n">
        <f aca="false">C31+1</f>
        <v>9</v>
      </c>
      <c r="E31" s="13" t="n">
        <f aca="false">D31+1</f>
        <v>10</v>
      </c>
      <c r="F31" s="14" t="n">
        <f aca="false">E31+1</f>
        <v>11</v>
      </c>
      <c r="G31" s="13" t="n">
        <f aca="false">F31+1</f>
        <v>12</v>
      </c>
      <c r="H31" s="6" t="n">
        <f aca="false">G31+1</f>
        <v>13</v>
      </c>
    </row>
    <row r="32" customFormat="false" ht="12.75" hidden="false" customHeight="false" outlineLevel="0" collapsed="false">
      <c r="A32" s="3" t="s">
        <v>18</v>
      </c>
      <c r="B32" s="37" t="str">
        <f aca="false">B10</f>
        <v>№7</v>
      </c>
      <c r="C32" s="12" t="str">
        <f aca="false">CONCATENATE("№",TEXT(VALUE(MID(B32,2,2))+1,"# ##0"))</f>
        <v>№ 8</v>
      </c>
      <c r="D32" s="18" t="str">
        <f aca="false">CONCATENATE("№",TEXT(VALUE(MID(C32,2,2))+1,"# ##0"))</f>
        <v>№ 9</v>
      </c>
      <c r="E32" s="17" t="str">
        <f aca="false">CONCATENATE("№",TEXT(VALUE(MID(D32,2,2))+1,"# ##0"))</f>
        <v>№ 10</v>
      </c>
      <c r="F32" s="18" t="str">
        <f aca="false">CONCATENATE("№",TEXT(VALUE(MID(E32,2,2))+1,"# ##0"))</f>
        <v>№ 2</v>
      </c>
      <c r="G32" s="17" t="str">
        <f aca="false">CONCATENATE("№",TEXT(VALUE(MID(F32,2,2))+1,"# ##0"))</f>
        <v>№ 3</v>
      </c>
      <c r="H32" s="12"/>
    </row>
    <row r="33" customFormat="false" ht="12.75" hidden="false" customHeight="false" outlineLevel="0" collapsed="false">
      <c r="B33" s="38" t="n">
        <f aca="false">H31+1</f>
        <v>14</v>
      </c>
      <c r="C33" s="20" t="n">
        <f aca="false">B33+1</f>
        <v>15</v>
      </c>
      <c r="D33" s="21" t="n">
        <f aca="false">C33+1</f>
        <v>16</v>
      </c>
      <c r="E33" s="20" t="n">
        <f aca="false">D33+1</f>
        <v>17</v>
      </c>
      <c r="F33" s="21" t="n">
        <f aca="false">E33+1</f>
        <v>18</v>
      </c>
      <c r="G33" s="20" t="n">
        <f aca="false">F33+1</f>
        <v>19</v>
      </c>
      <c r="H33" s="16" t="n">
        <f aca="false">G33+1</f>
        <v>20</v>
      </c>
    </row>
    <row r="34" customFormat="false" ht="12.75" hidden="false" customHeight="false" outlineLevel="0" collapsed="false">
      <c r="B34" s="39" t="str">
        <f aca="false">CONCATENATE("№",TEXT(VALUE(MID(G32,2,2))+1,"# ##0"))</f>
        <v>№ 4</v>
      </c>
      <c r="C34" s="40" t="str">
        <f aca="false">CONCATENATE("№",TEXT(VALUE(MID(B34,2,2))+1,"# ##0"))</f>
        <v>№ 5</v>
      </c>
      <c r="D34" s="41" t="str">
        <f aca="false">CONCATENATE("№",TEXT(VALUE(MID(C34,2,2))+1,"# ##0"))</f>
        <v>№ 6</v>
      </c>
      <c r="E34" s="40" t="str">
        <f aca="false">CONCATENATE("№",TEXT(VALUE(MID(D34,2,2))+1,"# ##0"))</f>
        <v>№ 7</v>
      </c>
      <c r="F34" s="41" t="str">
        <f aca="false">CONCATENATE("№",TEXT(VALUE(MID(E34,2,2))+1,"# ##0"))</f>
        <v>№ 8</v>
      </c>
      <c r="G34" s="40" t="str">
        <f aca="false">CONCATENATE("№",TEXT(VALUE(MID(F34,2,2))+1,"# ##0"))</f>
        <v>№ 9</v>
      </c>
      <c r="H34" s="8"/>
    </row>
    <row r="35" customFormat="false" ht="12.75" hidden="false" customHeight="false" outlineLevel="0" collapsed="false">
      <c r="B35" s="42" t="n">
        <f aca="false">H33+1</f>
        <v>21</v>
      </c>
      <c r="C35" s="25" t="n">
        <f aca="false">B35+1</f>
        <v>22</v>
      </c>
      <c r="D35" s="26" t="n">
        <f aca="false">C35+1</f>
        <v>23</v>
      </c>
      <c r="E35" s="25" t="n">
        <f aca="false">D35+1</f>
        <v>24</v>
      </c>
      <c r="F35" s="26" t="n">
        <f aca="false">E35+1</f>
        <v>25</v>
      </c>
      <c r="G35" s="25" t="n">
        <f aca="false">F35+1</f>
        <v>26</v>
      </c>
      <c r="H35" s="6" t="n">
        <f aca="false">G35+1</f>
        <v>27</v>
      </c>
    </row>
    <row r="36" customFormat="false" ht="12.75" hidden="false" customHeight="false" outlineLevel="0" collapsed="false">
      <c r="B36" s="44" t="str">
        <f aca="false">CONCATENATE("№",TEXT(VALUE(MID(G34,2,2))+1,"# ##0"))</f>
        <v>№ 10</v>
      </c>
      <c r="C36" s="28" t="str">
        <f aca="false">CONCATENATE("№",TEXT(VALUE(MID(B36,2,2))+1,"# ##0"))</f>
        <v>№ 2</v>
      </c>
      <c r="D36" s="29" t="str">
        <f aca="false">CONCATENATE("№",TEXT(VALUE(MID(C36,2,2))+1,"# ##0"))</f>
        <v>№ 3</v>
      </c>
      <c r="E36" s="28" t="str">
        <f aca="false">CONCATENATE("№",TEXT(VALUE(MID(D36,2,2))+1,"# ##0"))</f>
        <v>№ 4</v>
      </c>
      <c r="F36" s="29" t="str">
        <f aca="false">CONCATENATE("№",TEXT(VALUE(MID(E36,2,2))+1,"# ##0"))</f>
        <v>№ 5</v>
      </c>
      <c r="G36" s="28" t="str">
        <f aca="false">CONCATENATE("№",TEXT(VALUE(MID(F36,2,2))+1,"# ##0"))</f>
        <v>№ 6</v>
      </c>
      <c r="H36" s="12"/>
    </row>
    <row r="37" customFormat="false" ht="12.75" hidden="false" customHeight="false" outlineLevel="0" collapsed="false">
      <c r="B37" s="46" t="n">
        <f aca="false">H35+1</f>
        <v>28</v>
      </c>
      <c r="C37" s="31" t="n">
        <f aca="false">B37+1</f>
        <v>29</v>
      </c>
      <c r="D37" s="33" t="n">
        <f aca="false">C37+1</f>
        <v>30</v>
      </c>
      <c r="E37" s="31" t="n">
        <f aca="false">D37+1</f>
        <v>31</v>
      </c>
      <c r="F37" s="47"/>
      <c r="G37" s="47"/>
    </row>
    <row r="38" customFormat="false" ht="12.75" hidden="false" customHeight="false" outlineLevel="0" collapsed="false">
      <c r="B38" s="48" t="str">
        <f aca="false">B27</f>
        <v>№1</v>
      </c>
      <c r="C38" s="32" t="str">
        <f aca="false">CONCATENATE("№",TEXT(VALUE(MID(B38,2,2))+1,"# ##0"))</f>
        <v>№ 2</v>
      </c>
      <c r="D38" s="49" t="str">
        <f aca="false">CONCATENATE("№",TEXT(VALUE(MID(C38,2,2))+1,"# ##0"))</f>
        <v>№ 3</v>
      </c>
      <c r="E38" s="32" t="str">
        <f aca="false">CONCATENATE("№",TEXT(VALUE(MID(D38,2,2))+1,"# ##0"))</f>
        <v>№ 4</v>
      </c>
      <c r="F38" s="47"/>
      <c r="G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" t="s">
        <v>19</v>
      </c>
      <c r="F40" s="31" t="n">
        <f aca="false">E40+1</f>
        <v>1</v>
      </c>
      <c r="G40" s="33" t="n">
        <f aca="false">F40+1</f>
        <v>2</v>
      </c>
      <c r="H40" s="6" t="n">
        <f aca="false">G40+1</f>
        <v>3</v>
      </c>
    </row>
    <row r="41" customFormat="false" ht="12.75" hidden="false" customHeight="false" outlineLevel="0" collapsed="false">
      <c r="F41" s="34" t="str">
        <f aca="false">CONCATENATE("№",TEXT(VALUE(MID(E38,2,2))+1,"# ##0"))</f>
        <v>№ 5</v>
      </c>
      <c r="G41" s="50" t="str">
        <f aca="false">CONCATENATE("№",TEXT(VALUE(MID(F41,2,2))+1,"# ##0"))</f>
        <v>№ 6</v>
      </c>
      <c r="H41" s="8"/>
    </row>
    <row r="42" customFormat="false" ht="12.75" hidden="false" customHeight="false" outlineLevel="0" collapsed="false">
      <c r="B42" s="13" t="n">
        <f aca="false">H40+1</f>
        <v>4</v>
      </c>
      <c r="C42" s="14" t="n">
        <f aca="false">B42+1</f>
        <v>5</v>
      </c>
      <c r="D42" s="13" t="n">
        <f aca="false">C42+1</f>
        <v>6</v>
      </c>
      <c r="E42" s="14" t="n">
        <f aca="false">D42+1</f>
        <v>7</v>
      </c>
      <c r="F42" s="13" t="n">
        <f aca="false">E42+1</f>
        <v>8</v>
      </c>
      <c r="G42" s="15" t="n">
        <f aca="false">F42+1</f>
        <v>9</v>
      </c>
      <c r="H42" s="51" t="n">
        <f aca="false">G42+1</f>
        <v>10</v>
      </c>
    </row>
    <row r="43" customFormat="false" ht="12.75" hidden="false" customHeight="false" outlineLevel="0" collapsed="false">
      <c r="A43" s="3" t="s">
        <v>20</v>
      </c>
      <c r="B43" s="17" t="str">
        <f aca="false">B32</f>
        <v>№7</v>
      </c>
      <c r="C43" s="17" t="str">
        <f aca="false">CONCATENATE("№",TEXT(VALUE(MID(B43,2,2))+1,"# ##0"))</f>
        <v>№ 8</v>
      </c>
      <c r="D43" s="17" t="str">
        <f aca="false">CONCATENATE("№",TEXT(VALUE(MID(C43,2,2))+1,"# ##0"))</f>
        <v>№ 9</v>
      </c>
      <c r="E43" s="17" t="str">
        <f aca="false">CONCATENATE("№",TEXT(VALUE(MID(D43,2,2))+1,"# ##0"))</f>
        <v>№ 10</v>
      </c>
      <c r="F43" s="17" t="str">
        <f aca="false">CONCATENATE("№",TEXT(VALUE(MID(E43,2,2))+1,"# ##0"))</f>
        <v>№ 2</v>
      </c>
      <c r="G43" s="17" t="str">
        <f aca="false">CONCATENATE("№",TEXT(VALUE(MID(F43,2,2))+1,"# ##0"))</f>
        <v>№ 3</v>
      </c>
      <c r="H43" s="52"/>
    </row>
    <row r="44" customFormat="false" ht="12.75" hidden="false" customHeight="false" outlineLevel="0" collapsed="false">
      <c r="B44" s="53" t="n">
        <f aca="false">H42+1</f>
        <v>11</v>
      </c>
      <c r="C44" s="54" t="n">
        <f aca="false">B44+1</f>
        <v>12</v>
      </c>
      <c r="D44" s="53" t="n">
        <f aca="false">C44+1</f>
        <v>13</v>
      </c>
      <c r="E44" s="54" t="n">
        <f aca="false">D44+1</f>
        <v>14</v>
      </c>
      <c r="F44" s="53" t="n">
        <f aca="false">E44+1</f>
        <v>15</v>
      </c>
      <c r="G44" s="55" t="n">
        <f aca="false">F44+1</f>
        <v>16</v>
      </c>
      <c r="H44" s="56" t="n">
        <f aca="false">G44+1</f>
        <v>17</v>
      </c>
    </row>
    <row r="45" customFormat="false" ht="12.75" hidden="false" customHeight="false" outlineLevel="0" collapsed="false">
      <c r="B45" s="39" t="str">
        <f aca="false">CONCATENATE("№",TEXT(VALUE(MID(G43,2,2))+1,"# ##0"))</f>
        <v>№ 4</v>
      </c>
      <c r="C45" s="40" t="str">
        <f aca="false">CONCATENATE("№",TEXT(VALUE(MID(B45,2,2))+1,"# ##0"))</f>
        <v>№ 5</v>
      </c>
      <c r="D45" s="40" t="str">
        <f aca="false">CONCATENATE("№",TEXT(VALUE(MID(C45,2,2))+1,"# ##0"))</f>
        <v>№ 6</v>
      </c>
      <c r="E45" s="40" t="str">
        <f aca="false">CONCATENATE("№",TEXT(VALUE(MID(D45,2,2))+1,"# ##0"))</f>
        <v>№ 7</v>
      </c>
      <c r="F45" s="40" t="str">
        <f aca="false">CONCATENATE("№",TEXT(VALUE(MID(E45,2,2))+1,"# ##0"))</f>
        <v>№ 8</v>
      </c>
      <c r="G45" s="40" t="str">
        <f aca="false">CONCATENATE("№",TEXT(VALUE(MID(F45,2,2))+1,"# ##0"))</f>
        <v>№ 9</v>
      </c>
      <c r="H45" s="57"/>
    </row>
    <row r="46" customFormat="false" ht="12.75" hidden="false" customHeight="false" outlineLevel="0" collapsed="false">
      <c r="B46" s="25" t="n">
        <f aca="false">H44+1</f>
        <v>18</v>
      </c>
      <c r="C46" s="26" t="n">
        <f aca="false">B46+1</f>
        <v>19</v>
      </c>
      <c r="D46" s="25" t="n">
        <f aca="false">C46+1</f>
        <v>20</v>
      </c>
      <c r="E46" s="26" t="n">
        <f aca="false">D46+1</f>
        <v>21</v>
      </c>
      <c r="F46" s="25" t="n">
        <f aca="false">E46+1</f>
        <v>22</v>
      </c>
      <c r="G46" s="27" t="n">
        <f aca="false">F46+1</f>
        <v>23</v>
      </c>
      <c r="H46" s="51" t="n">
        <f aca="false">G46+1</f>
        <v>24</v>
      </c>
    </row>
    <row r="47" customFormat="false" ht="12.75" hidden="false" customHeight="false" outlineLevel="0" collapsed="false">
      <c r="B47" s="44" t="str">
        <f aca="false">CONCATENATE("№",TEXT(VALUE(MID(G45,2,2))+1,"# ##0"))</f>
        <v>№ 10</v>
      </c>
      <c r="C47" s="28" t="str">
        <f aca="false">CONCATENATE("№",TEXT(VALUE(MID(B47,2,2))+1,"# ##0"))</f>
        <v>№ 2</v>
      </c>
      <c r="D47" s="28" t="str">
        <f aca="false">CONCATENATE("№",TEXT(VALUE(MID(C47,2,2))+1,"# ##0"))</f>
        <v>№ 3</v>
      </c>
      <c r="E47" s="28" t="str">
        <f aca="false">CONCATENATE("№",TEXT(VALUE(MID(D47,2,2))+1,"# ##0"))</f>
        <v>№ 4</v>
      </c>
      <c r="F47" s="28" t="str">
        <f aca="false">CONCATENATE("№",TEXT(VALUE(MID(E47,2,2))+1,"# ##0"))</f>
        <v>№ 5</v>
      </c>
      <c r="G47" s="28" t="str">
        <f aca="false">CONCATENATE("№",TEXT(VALUE(MID(F47,2,2))+1,"# ##0"))</f>
        <v>№ 6</v>
      </c>
      <c r="H47" s="52"/>
    </row>
    <row r="48" customFormat="false" ht="12.75" hidden="false" customHeight="false" outlineLevel="0" collapsed="false">
      <c r="B48" s="58" t="n">
        <f aca="false">H46+1</f>
        <v>25</v>
      </c>
      <c r="C48" s="59" t="n">
        <f aca="false">B48+1</f>
        <v>26</v>
      </c>
      <c r="D48" s="58" t="n">
        <f aca="false">C48+1</f>
        <v>27</v>
      </c>
      <c r="E48" s="59" t="n">
        <f aca="false">D48+1</f>
        <v>28</v>
      </c>
      <c r="F48" s="58" t="n">
        <f aca="false">E48+1</f>
        <v>29</v>
      </c>
      <c r="G48" s="60" t="n">
        <f aca="false">F48+1</f>
        <v>30</v>
      </c>
    </row>
    <row r="49" customFormat="false" ht="12.75" hidden="false" customHeight="false" outlineLevel="0" collapsed="false">
      <c r="B49" s="48" t="str">
        <f aca="false">B38</f>
        <v>№1</v>
      </c>
      <c r="C49" s="32" t="str">
        <f aca="false">CONCATENATE("№",TEXT(VALUE(MID(B49,2,2))+1,"# ##0"))</f>
        <v>№ 2</v>
      </c>
      <c r="D49" s="32" t="str">
        <f aca="false">CONCATENATE("№",TEXT(VALUE(MID(C49,2,2))+1,"# ##0"))</f>
        <v>№ 3</v>
      </c>
      <c r="E49" s="32" t="str">
        <f aca="false">CONCATENATE("№",TEXT(VALUE(MID(D49,2,2))+1,"# ##0"))</f>
        <v>№ 4</v>
      </c>
      <c r="F49" s="32" t="str">
        <f aca="false">CONCATENATE("№",TEXT(VALUE(MID(E49,2,2))+1,"# ##0"))</f>
        <v>№ 5</v>
      </c>
      <c r="G49" s="32" t="str">
        <f aca="false">CONCATENATE("№",TEXT(VALUE(MID(F49,2,2))+1,"# ##0"))</f>
        <v>№ 6</v>
      </c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4" t="s">
        <v>21</v>
      </c>
      <c r="H51" s="6" t="n">
        <f aca="false">G51+1</f>
        <v>1</v>
      </c>
    </row>
    <row r="52" customFormat="false" ht="12.75" hidden="false" customHeight="false" outlineLevel="0" collapsed="false">
      <c r="H52" s="8"/>
    </row>
    <row r="53" customFormat="false" ht="12.75" hidden="false" customHeight="false" outlineLevel="0" collapsed="false">
      <c r="B53" s="62" t="n">
        <f aca="false">H51+1</f>
        <v>2</v>
      </c>
      <c r="C53" s="36" t="n">
        <f aca="false">B53+1</f>
        <v>3</v>
      </c>
      <c r="D53" s="13" t="n">
        <f aca="false">C53+1</f>
        <v>4</v>
      </c>
      <c r="E53" s="14" t="n">
        <f aca="false">D53+1</f>
        <v>5</v>
      </c>
      <c r="F53" s="13" t="n">
        <f aca="false">E53+1</f>
        <v>6</v>
      </c>
      <c r="G53" s="15" t="n">
        <f aca="false">F53+1</f>
        <v>7</v>
      </c>
      <c r="H53" s="6" t="n">
        <f aca="false">G53+1</f>
        <v>8</v>
      </c>
    </row>
    <row r="54" customFormat="false" ht="12.75" hidden="false" customHeight="false" outlineLevel="0" collapsed="false">
      <c r="A54" s="3" t="s">
        <v>22</v>
      </c>
      <c r="B54" s="63" t="s">
        <v>13</v>
      </c>
      <c r="C54" s="18" t="str">
        <f aca="false">CONCATENATE("№",TEXT(VALUE(MID(B54,2,2))+1,"# ##0"))</f>
        <v>№ 8</v>
      </c>
      <c r="D54" s="17" t="str">
        <f aca="false">CONCATENATE("№",TEXT(VALUE(MID(C54,2,2))+1,"# ##0"))</f>
        <v>№ 9</v>
      </c>
      <c r="E54" s="18" t="str">
        <f aca="false">CONCATENATE("№",TEXT(VALUE(MID(D54,2,2))+1,"# ##0"))</f>
        <v>№ 10</v>
      </c>
      <c r="F54" s="17" t="str">
        <f aca="false">CONCATENATE("№",TEXT(VALUE(MID(E54,2,2))+1,"# ##0"))</f>
        <v>№ 2</v>
      </c>
      <c r="G54" s="18" t="str">
        <f aca="false">CONCATENATE("№",TEXT(VALUE(MID(F54,2,2))+1,"# ##0"))</f>
        <v>№ 3</v>
      </c>
      <c r="H54" s="12"/>
    </row>
    <row r="55" customFormat="false" ht="12.75" hidden="false" customHeight="false" outlineLevel="0" collapsed="false">
      <c r="B55" s="64" t="n">
        <f aca="false">H53+1</f>
        <v>9</v>
      </c>
      <c r="C55" s="65" t="n">
        <f aca="false">B55+1</f>
        <v>10</v>
      </c>
      <c r="D55" s="53" t="n">
        <f aca="false">C55+1</f>
        <v>11</v>
      </c>
      <c r="E55" s="54" t="n">
        <f aca="false">D55+1</f>
        <v>12</v>
      </c>
      <c r="F55" s="53" t="n">
        <f aca="false">E55+1</f>
        <v>13</v>
      </c>
      <c r="G55" s="55" t="n">
        <f aca="false">F55+1</f>
        <v>14</v>
      </c>
      <c r="H55" s="16" t="n">
        <f aca="false">G55+1</f>
        <v>15</v>
      </c>
    </row>
    <row r="56" customFormat="false" ht="12.75" hidden="false" customHeight="false" outlineLevel="0" collapsed="false">
      <c r="B56" s="8" t="str">
        <f aca="false">CONCATENATE("№",TEXT(VALUE(MID(G54,2,2))+1,"# ##0"))</f>
        <v>№ 4</v>
      </c>
      <c r="C56" s="41" t="str">
        <f aca="false">CONCATENATE("№",TEXT(VALUE(MID(B56,2,2))+1,"# ##0"))</f>
        <v>№ 5</v>
      </c>
      <c r="D56" s="40" t="str">
        <f aca="false">CONCATENATE("№",TEXT(VALUE(MID(C56,2,2))+1,"# ##0"))</f>
        <v>№ 6</v>
      </c>
      <c r="E56" s="41" t="str">
        <f aca="false">CONCATENATE("№",TEXT(VALUE(MID(D56,2,2))+1,"# ##0"))</f>
        <v>№ 7</v>
      </c>
      <c r="F56" s="40" t="str">
        <f aca="false">CONCATENATE("№",TEXT(VALUE(MID(E56,2,2))+1,"# ##0"))</f>
        <v>№ 8</v>
      </c>
      <c r="G56" s="41" t="str">
        <f aca="false">CONCATENATE("№",TEXT(VALUE(MID(F56,2,2))+1,"# ##0"))</f>
        <v>№ 9</v>
      </c>
      <c r="H56" s="8"/>
    </row>
    <row r="57" customFormat="false" ht="12.75" hidden="false" customHeight="false" outlineLevel="0" collapsed="false">
      <c r="B57" s="25" t="n">
        <f aca="false">H55+1</f>
        <v>16</v>
      </c>
      <c r="C57" s="42" t="n">
        <f aca="false">B57+1</f>
        <v>17</v>
      </c>
      <c r="D57" s="25" t="n">
        <f aca="false">C57+1</f>
        <v>18</v>
      </c>
      <c r="E57" s="26" t="n">
        <f aca="false">D57+1</f>
        <v>19</v>
      </c>
      <c r="F57" s="25" t="n">
        <f aca="false">E57+1</f>
        <v>20</v>
      </c>
      <c r="G57" s="27" t="n">
        <f aca="false">F57+1</f>
        <v>21</v>
      </c>
      <c r="H57" s="6" t="n">
        <f aca="false">G57+1</f>
        <v>22</v>
      </c>
    </row>
    <row r="58" customFormat="false" ht="12.75" hidden="false" customHeight="false" outlineLevel="0" collapsed="false">
      <c r="B58" s="28" t="str">
        <f aca="false">CONCATENATE("№",TEXT(VALUE(MID(G56,2,2))+1,"# ##0"))</f>
        <v>№ 10</v>
      </c>
      <c r="C58" s="29" t="str">
        <f aca="false">CONCATENATE("№",TEXT(VALUE(MID(B58,2,2))+1,"# ##0"))</f>
        <v>№ 2</v>
      </c>
      <c r="D58" s="28" t="str">
        <f aca="false">CONCATENATE("№",TEXT(VALUE(MID(C58,2,2))+1,"# ##0"))</f>
        <v>№ 3</v>
      </c>
      <c r="E58" s="29" t="str">
        <f aca="false">CONCATENATE("№",TEXT(VALUE(MID(D58,2,2))+1,"# ##0"))</f>
        <v>№ 4</v>
      </c>
      <c r="F58" s="28" t="str">
        <f aca="false">CONCATENATE("№",TEXT(VALUE(MID(E58,2,2))+1,"# ##0"))</f>
        <v>№ 5</v>
      </c>
      <c r="G58" s="29" t="str">
        <f aca="false">CONCATENATE("№",TEXT(VALUE(MID(F58,2,2))+1,"# ##0"))</f>
        <v>№ 6</v>
      </c>
      <c r="H58" s="12"/>
    </row>
    <row r="59" customFormat="false" ht="12.75" hidden="false" customHeight="false" outlineLevel="0" collapsed="false">
      <c r="B59" s="31" t="n">
        <f aca="false">H57+1</f>
        <v>23</v>
      </c>
      <c r="C59" s="66" t="n">
        <f aca="false">B59+1</f>
        <v>24</v>
      </c>
      <c r="D59" s="67" t="n">
        <f aca="false">C59+1</f>
        <v>25</v>
      </c>
      <c r="E59" s="68" t="n">
        <f aca="false">D59+1</f>
        <v>26</v>
      </c>
      <c r="F59" s="67" t="n">
        <f aca="false">E59+1</f>
        <v>27</v>
      </c>
      <c r="G59" s="69" t="n">
        <f aca="false">F59+1</f>
        <v>28</v>
      </c>
      <c r="H59" s="16" t="n">
        <f aca="false">G59+1</f>
        <v>29</v>
      </c>
    </row>
    <row r="60" customFormat="false" ht="12.75" hidden="false" customHeight="false" outlineLevel="0" collapsed="false">
      <c r="B60" s="32" t="str">
        <f aca="false">B49</f>
        <v>№1</v>
      </c>
      <c r="C60" s="49" t="str">
        <f aca="false">CONCATENATE("№",TEXT(VALUE(MID(B60,2,2))+1,"# ##0"))</f>
        <v>№ 2</v>
      </c>
      <c r="D60" s="70" t="str">
        <f aca="false">CONCATENATE("№",TEXT(VALUE(MID(C60,2,2))+1,"# ##0"))</f>
        <v>№ 3</v>
      </c>
      <c r="E60" s="71" t="str">
        <f aca="false">CONCATENATE("№",TEXT(VALUE(MID(D60,2,2))+1,"# ##0"))</f>
        <v>№ 4</v>
      </c>
      <c r="F60" s="70" t="str">
        <f aca="false">CONCATENATE("№",TEXT(VALUE(MID(E60,2,2))+1,"# ##0"))</f>
        <v>№ 5</v>
      </c>
      <c r="G60" s="71" t="str">
        <f aca="false">CONCATENATE("№",TEXT(VALUE(MID(F60,2,2))+1,"# ##0"))</f>
        <v>№ 6</v>
      </c>
      <c r="H60" s="12"/>
    </row>
    <row r="61" customFormat="false" ht="12.75" hidden="false" customHeight="false" outlineLevel="0" collapsed="false">
      <c r="B61" s="72" t="n">
        <f aca="false">H59+1</f>
        <v>30</v>
      </c>
      <c r="C61" s="5" t="n">
        <f aca="false">B61+1</f>
        <v>31</v>
      </c>
    </row>
    <row r="62" customFormat="false" ht="12.75" hidden="false" customHeight="false" outlineLevel="0" collapsed="false">
      <c r="A62" s="3" t="s">
        <v>20</v>
      </c>
      <c r="B62" s="73" t="s">
        <v>13</v>
      </c>
      <c r="C62" s="70" t="str">
        <f aca="false">CONCATENATE("№",TEXT(VALUE(MID(B62,2,2))+1,"# ##0"))</f>
        <v>№ 8</v>
      </c>
    </row>
    <row r="63" customFormat="false" ht="12.75" hidden="false" customHeight="false" outlineLevel="0" collapsed="false">
      <c r="B63" s="47"/>
      <c r="C63" s="47"/>
    </row>
    <row r="64" customFormat="false" ht="12.75" hidden="false" customHeight="false" outlineLevel="0" collapsed="false">
      <c r="A64" s="4" t="s">
        <v>23</v>
      </c>
      <c r="B64" s="47"/>
      <c r="C64" s="47"/>
      <c r="D64" s="5" t="n">
        <f aca="false">C64+1</f>
        <v>1</v>
      </c>
      <c r="E64" s="9" t="n">
        <f aca="false">D64+1</f>
        <v>2</v>
      </c>
      <c r="F64" s="5" t="n">
        <f aca="false">E64+1</f>
        <v>3</v>
      </c>
      <c r="G64" s="9" t="n">
        <f aca="false">F64+1</f>
        <v>4</v>
      </c>
      <c r="H64" s="6" t="n">
        <f aca="false">G64+1</f>
        <v>5</v>
      </c>
    </row>
    <row r="65" customFormat="false" ht="12.75" hidden="false" customHeight="false" outlineLevel="0" collapsed="false">
      <c r="B65" s="47"/>
      <c r="C65" s="47"/>
      <c r="D65" s="7" t="str">
        <f aca="false">CONCATENATE("№",TEXT(VALUE(MID(C62,2,2))+1,"# ##0"))</f>
        <v>№ 9</v>
      </c>
      <c r="E65" s="71" t="str">
        <f aca="false">CONCATENATE("№",TEXT(VALUE(MID(D65,2,2))+1,"# ##0"))</f>
        <v>№ 10</v>
      </c>
      <c r="F65" s="70" t="str">
        <f aca="false">CONCATENATE("№",TEXT(VALUE(MID(E65,2,2))+1,"# ##0"))</f>
        <v>№ 2</v>
      </c>
      <c r="G65" s="71" t="str">
        <f aca="false">CONCATENATE("№",TEXT(VALUE(MID(F65,2,2))+1,"# ##0"))</f>
        <v>№ 3</v>
      </c>
      <c r="H65" s="8"/>
    </row>
    <row r="66" customFormat="false" ht="12.75" hidden="false" customHeight="false" outlineLevel="0" collapsed="false">
      <c r="B66" s="5" t="n">
        <f aca="false">H64+1</f>
        <v>6</v>
      </c>
      <c r="C66" s="74" t="n">
        <f aca="false">B66+1</f>
        <v>7</v>
      </c>
      <c r="D66" s="5" t="n">
        <f aca="false">C66+1</f>
        <v>8</v>
      </c>
      <c r="E66" s="9" t="n">
        <f aca="false">D66+1</f>
        <v>9</v>
      </c>
      <c r="F66" s="5" t="n">
        <f aca="false">E66+1</f>
        <v>10</v>
      </c>
      <c r="G66" s="9" t="n">
        <f aca="false">F66+1</f>
        <v>11</v>
      </c>
      <c r="H66" s="6" t="n">
        <f aca="false">G66+1</f>
        <v>12</v>
      </c>
    </row>
    <row r="67" customFormat="false" ht="12.75" hidden="false" customHeight="false" outlineLevel="0" collapsed="false">
      <c r="B67" s="70" t="str">
        <f aca="false">CONCATENATE("№",TEXT(VALUE(MID(G65,2,2))+1,"# ##0"))</f>
        <v>№ 4</v>
      </c>
      <c r="C67" s="71" t="str">
        <f aca="false">CONCATENATE("№",TEXT(VALUE(MID(B67,2,2))+1,"# ##0"))</f>
        <v>№ 5</v>
      </c>
      <c r="D67" s="70" t="str">
        <f aca="false">CONCATENATE("№",TEXT(VALUE(MID(C67,2,2))+1,"# ##0"))</f>
        <v>№ 6</v>
      </c>
      <c r="E67" s="71" t="str">
        <f aca="false">CONCATENATE("№",TEXT(VALUE(MID(D67,2,2))+1,"# ##0"))</f>
        <v>№ 7</v>
      </c>
      <c r="F67" s="70" t="str">
        <f aca="false">CONCATENATE("№",TEXT(VALUE(MID(E67,2,2))+1,"# ##0"))</f>
        <v>№ 8</v>
      </c>
      <c r="G67" s="71" t="str">
        <f aca="false">CONCATENATE("№",TEXT(VALUE(MID(F67,2,2))+1,"# ##0"))</f>
        <v>№ 9</v>
      </c>
      <c r="H67" s="12"/>
    </row>
    <row r="68" customFormat="false" ht="12.75" hidden="false" customHeight="false" outlineLevel="0" collapsed="false">
      <c r="B68" s="72" t="n">
        <f aca="false">H66+1</f>
        <v>13</v>
      </c>
      <c r="C68" s="72" t="n">
        <f aca="false">B68+1</f>
        <v>14</v>
      </c>
      <c r="D68" s="67" t="n">
        <f aca="false">C68+1</f>
        <v>15</v>
      </c>
      <c r="E68" s="68" t="n">
        <f aca="false">D68+1</f>
        <v>16</v>
      </c>
      <c r="F68" s="67" t="n">
        <f aca="false">E68+1</f>
        <v>17</v>
      </c>
      <c r="G68" s="68" t="n">
        <f aca="false">F68+1</f>
        <v>18</v>
      </c>
      <c r="H68" s="6" t="n">
        <f aca="false">G68+1</f>
        <v>19</v>
      </c>
    </row>
    <row r="69" customFormat="false" ht="12.75" hidden="false" customHeight="false" outlineLevel="0" collapsed="false">
      <c r="B69" s="7" t="str">
        <f aca="false">CONCATENATE("№",TEXT(VALUE(MID(G67,2,2))+1,"# ##0"))</f>
        <v>№ 10</v>
      </c>
      <c r="C69" s="71" t="str">
        <f aca="false">CONCATENATE("№",TEXT(VALUE(MID(B69,2,2))+1,"# ##0"))</f>
        <v>№ 2</v>
      </c>
      <c r="D69" s="70" t="str">
        <f aca="false">CONCATENATE("№",TEXT(VALUE(MID(C69,2,2))+1,"# ##0"))</f>
        <v>№ 3</v>
      </c>
      <c r="E69" s="71" t="str">
        <f aca="false">CONCATENATE("№",TEXT(VALUE(MID(D69,2,2))+1,"# ##0"))</f>
        <v>№ 4</v>
      </c>
      <c r="F69" s="70" t="str">
        <f aca="false">CONCATENATE("№",TEXT(VALUE(MID(E69,2,2))+1,"# ##0"))</f>
        <v>№ 5</v>
      </c>
      <c r="G69" s="71" t="str">
        <f aca="false">CONCATENATE("№",TEXT(VALUE(MID(F69,2,2))+1,"# ##0"))</f>
        <v>№ 6</v>
      </c>
      <c r="H69" s="12"/>
    </row>
    <row r="70" customFormat="false" ht="12.75" hidden="false" customHeight="false" outlineLevel="0" collapsed="false">
      <c r="B70" s="5" t="n">
        <f aca="false">H68+1</f>
        <v>20</v>
      </c>
      <c r="C70" s="74" t="n">
        <f aca="false">B70+1</f>
        <v>21</v>
      </c>
      <c r="D70" s="5" t="n">
        <f aca="false">C70+1</f>
        <v>22</v>
      </c>
      <c r="E70" s="9" t="n">
        <f aca="false">D70+1</f>
        <v>23</v>
      </c>
      <c r="F70" s="5" t="n">
        <f aca="false">E70+1</f>
        <v>24</v>
      </c>
      <c r="G70" s="9" t="n">
        <f aca="false">F70+1</f>
        <v>25</v>
      </c>
      <c r="H70" s="6" t="n">
        <f aca="false">G70+1</f>
        <v>26</v>
      </c>
    </row>
    <row r="71" customFormat="false" ht="12.75" hidden="false" customHeight="false" outlineLevel="0" collapsed="false">
      <c r="B71" s="70" t="str">
        <f aca="false">B60</f>
        <v>№1</v>
      </c>
      <c r="C71" s="71" t="str">
        <f aca="false">CONCATENATE("№",TEXT(VALUE(MID(B71,2,2))+1,"# ##0"))</f>
        <v>№ 2</v>
      </c>
      <c r="D71" s="70" t="str">
        <f aca="false">CONCATENATE("№",TEXT(VALUE(MID(C71,2,2))+1,"# ##0"))</f>
        <v>№ 3</v>
      </c>
      <c r="E71" s="71" t="str">
        <f aca="false">CONCATENATE("№",TEXT(VALUE(MID(D71,2,2))+1,"# ##0"))</f>
        <v>№ 4</v>
      </c>
      <c r="F71" s="70" t="str">
        <f aca="false">CONCATENATE("№",TEXT(VALUE(MID(E71,2,2))+1,"# ##0"))</f>
        <v>№ 5</v>
      </c>
      <c r="G71" s="71" t="str">
        <f aca="false">CONCATENATE("№",TEXT(VALUE(MID(F71,2,2))+1,"# ##0"))</f>
        <v>№ 6</v>
      </c>
      <c r="H71" s="12"/>
    </row>
    <row r="72" customFormat="false" ht="12.75" hidden="false" customHeight="false" outlineLevel="0" collapsed="false">
      <c r="B72" s="5" t="n">
        <f aca="false">H70+1</f>
        <v>27</v>
      </c>
      <c r="C72" s="68" t="n">
        <f aca="false">B72+1</f>
        <v>28</v>
      </c>
      <c r="D72" s="67" t="n">
        <f aca="false">C72+1</f>
        <v>29</v>
      </c>
      <c r="E72" s="5" t="n">
        <f aca="false">D72+1</f>
        <v>30</v>
      </c>
      <c r="F72" s="47"/>
      <c r="G72" s="47"/>
      <c r="H72" s="47"/>
    </row>
    <row r="73" customFormat="false" ht="12.75" hidden="false" customHeight="false" outlineLevel="0" collapsed="false">
      <c r="A73" s="3" t="s">
        <v>24</v>
      </c>
      <c r="B73" s="70" t="s">
        <v>13</v>
      </c>
      <c r="C73" s="71" t="str">
        <f aca="false">CONCATENATE("№",TEXT(VALUE(MID(B73,2,2))+1,"# ##0"))</f>
        <v>№ 8</v>
      </c>
      <c r="D73" s="70" t="str">
        <f aca="false">CONCATENATE("№",TEXT(VALUE(MID(C73,2,2))+1,"# ##0"))</f>
        <v>№ 9</v>
      </c>
      <c r="E73" s="70" t="str">
        <f aca="false">CONCATENATE("№",TEXT(VALUE(MID(D73,2,2))+1,"# ##0"))</f>
        <v>№ 10</v>
      </c>
      <c r="F73" s="47"/>
      <c r="G73" s="47"/>
      <c r="H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4" t="s">
        <v>25</v>
      </c>
      <c r="B75" s="47"/>
      <c r="C75" s="47"/>
      <c r="D75" s="47"/>
      <c r="E75" s="47"/>
      <c r="F75" s="74" t="n">
        <f aca="false">E75+1</f>
        <v>1</v>
      </c>
      <c r="G75" s="5" t="n">
        <f aca="false">F75+1</f>
        <v>2</v>
      </c>
      <c r="H75" s="6" t="n">
        <f aca="false">G75+1</f>
        <v>3</v>
      </c>
    </row>
    <row r="76" customFormat="false" ht="12.75" hidden="false" customHeight="false" outlineLevel="0" collapsed="false">
      <c r="B76" s="47"/>
      <c r="C76" s="47"/>
      <c r="D76" s="47"/>
      <c r="E76" s="47"/>
      <c r="F76" s="75" t="str">
        <f aca="false">CONCATENATE("№",TEXT(VALUE(MID(E73,2,2))+1,"# ##0"))</f>
        <v>№ 2</v>
      </c>
      <c r="G76" s="70" t="str">
        <f aca="false">CONCATENATE("№",TEXT(VALUE(MID(F76,2,2))+1,"# ##0"))</f>
        <v>№ 3</v>
      </c>
      <c r="H76" s="8"/>
    </row>
    <row r="77" customFormat="false" ht="12.75" hidden="false" customHeight="false" outlineLevel="0" collapsed="false">
      <c r="B77" s="74" t="n">
        <f aca="false">H75+1</f>
        <v>4</v>
      </c>
      <c r="C77" s="5" t="n">
        <f aca="false">B77+1</f>
        <v>5</v>
      </c>
      <c r="D77" s="9" t="n">
        <f aca="false">C77+1</f>
        <v>6</v>
      </c>
      <c r="E77" s="5" t="n">
        <f aca="false">D77+1</f>
        <v>7</v>
      </c>
      <c r="F77" s="9" t="n">
        <f aca="false">E77+1</f>
        <v>8</v>
      </c>
      <c r="G77" s="5" t="n">
        <f aca="false">F77+1</f>
        <v>9</v>
      </c>
      <c r="H77" s="6" t="n">
        <f aca="false">G77+1</f>
        <v>10</v>
      </c>
    </row>
    <row r="78" customFormat="false" ht="12.75" hidden="false" customHeight="false" outlineLevel="0" collapsed="false">
      <c r="B78" s="75" t="str">
        <f aca="false">CONCATENATE("№",TEXT(VALUE(MID(G76,2,2))+1,"# ##0"))</f>
        <v>№ 4</v>
      </c>
      <c r="C78" s="70" t="str">
        <f aca="false">CONCATENATE("№",TEXT(VALUE(MID(B78,2,2))+1,"# ##0"))</f>
        <v>№ 5</v>
      </c>
      <c r="D78" s="71" t="str">
        <f aca="false">CONCATENATE("№",TEXT(VALUE(MID(C78,2,2))+1,"# ##0"))</f>
        <v>№ 6</v>
      </c>
      <c r="E78" s="70" t="str">
        <f aca="false">CONCATENATE("№",TEXT(VALUE(MID(D78,2,2))+1,"# ##0"))</f>
        <v>№ 7</v>
      </c>
      <c r="F78" s="71" t="str">
        <f aca="false">CONCATENATE("№",TEXT(VALUE(MID(E78,2,2))+1,"# ##0"))</f>
        <v>№ 8</v>
      </c>
      <c r="G78" s="70" t="str">
        <f aca="false">CONCATENATE("№",TEXT(VALUE(MID(F78,2,2))+1,"# ##0"))</f>
        <v>№ 9</v>
      </c>
      <c r="H78" s="12"/>
    </row>
    <row r="79" customFormat="false" ht="12.75" hidden="false" customHeight="false" outlineLevel="0" collapsed="false">
      <c r="B79" s="74" t="n">
        <f aca="false">H77+1</f>
        <v>11</v>
      </c>
      <c r="C79" s="5" t="n">
        <f aca="false">B79+1</f>
        <v>12</v>
      </c>
      <c r="D79" s="9" t="n">
        <f aca="false">C79+1</f>
        <v>13</v>
      </c>
      <c r="E79" s="5" t="n">
        <f aca="false">D79+1</f>
        <v>14</v>
      </c>
      <c r="F79" s="9" t="n">
        <f aca="false">E79+1</f>
        <v>15</v>
      </c>
      <c r="G79" s="5" t="n">
        <f aca="false">F79+1</f>
        <v>16</v>
      </c>
      <c r="H79" s="6" t="n">
        <f aca="false">G79+1</f>
        <v>17</v>
      </c>
    </row>
    <row r="80" customFormat="false" ht="12.75" hidden="false" customHeight="false" outlineLevel="0" collapsed="false">
      <c r="B80" s="75" t="str">
        <f aca="false">CONCATENATE("№",TEXT(VALUE(MID(G78,2,2))+1,"# ##0"))</f>
        <v>№ 10</v>
      </c>
      <c r="C80" s="70" t="str">
        <f aca="false">CONCATENATE("№",TEXT(VALUE(MID(B80,2,2))+1,"# ##0"))</f>
        <v>№ 2</v>
      </c>
      <c r="D80" s="71" t="str">
        <f aca="false">CONCATENATE("№",TEXT(VALUE(MID(C80,2,2))+1,"# ##0"))</f>
        <v>№ 3</v>
      </c>
      <c r="E80" s="70" t="str">
        <f aca="false">CONCATENATE("№",TEXT(VALUE(MID(D80,2,2))+1,"# ##0"))</f>
        <v>№ 4</v>
      </c>
      <c r="F80" s="71" t="str">
        <f aca="false">CONCATENATE("№",TEXT(VALUE(MID(E80,2,2))+1,"# ##0"))</f>
        <v>№ 5</v>
      </c>
      <c r="G80" s="70" t="str">
        <f aca="false">CONCATENATE("№",TEXT(VALUE(MID(F80,2,2))+1,"# ##0"))</f>
        <v>№ 6</v>
      </c>
      <c r="H80" s="8"/>
    </row>
    <row r="81" customFormat="false" ht="12.75" hidden="false" customHeight="false" outlineLevel="0" collapsed="false">
      <c r="B81" s="74" t="n">
        <f aca="false">H79+1</f>
        <v>18</v>
      </c>
      <c r="C81" s="5" t="n">
        <f aca="false">B81+1</f>
        <v>19</v>
      </c>
      <c r="D81" s="9" t="n">
        <f aca="false">C81+1</f>
        <v>20</v>
      </c>
      <c r="E81" s="5" t="n">
        <f aca="false">D81+1</f>
        <v>21</v>
      </c>
      <c r="F81" s="9" t="n">
        <f aca="false">E81+1</f>
        <v>22</v>
      </c>
      <c r="G81" s="5" t="n">
        <f aca="false">F81+1</f>
        <v>23</v>
      </c>
      <c r="H81" s="6" t="n">
        <f aca="false">G81+1</f>
        <v>24</v>
      </c>
    </row>
    <row r="82" customFormat="false" ht="12.75" hidden="false" customHeight="false" outlineLevel="0" collapsed="false">
      <c r="B82" s="73" t="s">
        <v>14</v>
      </c>
      <c r="C82" s="70" t="str">
        <f aca="false">CONCATENATE("№",TEXT(VALUE(MID(B82,2,2))+1,"# ##0"))</f>
        <v>№ 2</v>
      </c>
      <c r="D82" s="71" t="str">
        <f aca="false">CONCATENATE("№",TEXT(VALUE(MID(C82,2,2))+1,"# ##0"))</f>
        <v>№ 3</v>
      </c>
      <c r="E82" s="70" t="str">
        <f aca="false">CONCATENATE("№",TEXT(VALUE(MID(D82,2,2))+1,"# ##0"))</f>
        <v>№ 4</v>
      </c>
      <c r="F82" s="71" t="str">
        <f aca="false">CONCATENATE("№",TEXT(VALUE(MID(E82,2,2))+1,"# ##0"))</f>
        <v>№ 5</v>
      </c>
      <c r="G82" s="70" t="str">
        <f aca="false">CONCATENATE("№",TEXT(VALUE(MID(F82,2,2))+1,"# ##0"))</f>
        <v>№ 6</v>
      </c>
      <c r="H82" s="12"/>
    </row>
    <row r="83" customFormat="false" ht="12.75" hidden="false" customHeight="false" outlineLevel="0" collapsed="false">
      <c r="B83" s="72" t="n">
        <f aca="false">H81+1</f>
        <v>25</v>
      </c>
      <c r="C83" s="67" t="n">
        <f aca="false">B83+1</f>
        <v>26</v>
      </c>
      <c r="D83" s="68" t="n">
        <f aca="false">C83+1</f>
        <v>27</v>
      </c>
      <c r="E83" s="67" t="n">
        <f aca="false">D83+1</f>
        <v>28</v>
      </c>
      <c r="F83" s="68" t="n">
        <f aca="false">E83+1</f>
        <v>29</v>
      </c>
      <c r="G83" s="67" t="n">
        <f aca="false">F83+1</f>
        <v>30</v>
      </c>
      <c r="H83" s="16" t="n">
        <f aca="false">G83+1</f>
        <v>31</v>
      </c>
    </row>
    <row r="84" customFormat="false" ht="12.75" hidden="false" customHeight="false" outlineLevel="0" collapsed="false">
      <c r="A84" s="3" t="s">
        <v>26</v>
      </c>
      <c r="B84" s="73" t="s">
        <v>13</v>
      </c>
      <c r="C84" s="70" t="str">
        <f aca="false">CONCATENATE("№",TEXT(VALUE(MID(B84,2,2))+1,"# ##0"))</f>
        <v>№ 8</v>
      </c>
      <c r="D84" s="71" t="str">
        <f aca="false">CONCATENATE("№",TEXT(VALUE(MID(C84,2,2))+1,"# ##0"))</f>
        <v>№ 9</v>
      </c>
      <c r="E84" s="70" t="str">
        <f aca="false">CONCATENATE("№",TEXT(VALUE(MID(D84,2,2))+1,"# ##0"))</f>
        <v>№ 10</v>
      </c>
      <c r="F84" s="71" t="str">
        <f aca="false">CONCATENATE("№",TEXT(VALUE(MID(E84,2,2))+1,"# ##0"))</f>
        <v>№ 2</v>
      </c>
      <c r="G84" s="70" t="str">
        <f aca="false">CONCATENATE("№",TEXT(VALUE(MID(F84,2,2))+1,"# ##0"))</f>
        <v>№ 3</v>
      </c>
      <c r="H84" s="12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4" t="s">
        <v>27</v>
      </c>
      <c r="B86" s="74" t="n">
        <v>1</v>
      </c>
      <c r="C86" s="5" t="n">
        <f aca="false">B86+1</f>
        <v>2</v>
      </c>
      <c r="D86" s="5" t="n">
        <f aca="false">C86+1</f>
        <v>3</v>
      </c>
      <c r="E86" s="9" t="n">
        <f aca="false">D86+1</f>
        <v>4</v>
      </c>
      <c r="F86" s="5" t="n">
        <f aca="false">E86+1</f>
        <v>5</v>
      </c>
      <c r="G86" s="9" t="n">
        <f aca="false">F86+1</f>
        <v>6</v>
      </c>
      <c r="H86" s="6" t="n">
        <f aca="false">G86+1</f>
        <v>7</v>
      </c>
    </row>
    <row r="87" customFormat="false" ht="12.75" hidden="false" customHeight="false" outlineLevel="0" collapsed="false">
      <c r="B87" s="71" t="str">
        <f aca="false">CONCATENATE("№",TEXT(VALUE(MID(G84,2,2))+1,"# ##0"))</f>
        <v>№ 4</v>
      </c>
      <c r="C87" s="70" t="str">
        <f aca="false">CONCATENATE("№",TEXT(VALUE(MID(B87,2,2))+1,"# ##0"))</f>
        <v>№ 5</v>
      </c>
      <c r="D87" s="70" t="str">
        <f aca="false">CONCATENATE("№",TEXT(VALUE(MID(C87,2,2))+1,"# ##0"))</f>
        <v>№ 6</v>
      </c>
      <c r="E87" s="71" t="str">
        <f aca="false">CONCATENATE("№",TEXT(VALUE(MID(D87,2,2))+1,"# ##0"))</f>
        <v>№ 7</v>
      </c>
      <c r="F87" s="70" t="str">
        <f aca="false">CONCATENATE("№",TEXT(VALUE(MID(E87,2,2))+1,"# ##0"))</f>
        <v>№ 8</v>
      </c>
      <c r="G87" s="71" t="str">
        <f aca="false">CONCATENATE("№",TEXT(VALUE(MID(F87,2,2))+1,"# ##0"))</f>
        <v>№ 9</v>
      </c>
      <c r="H87" s="12"/>
    </row>
    <row r="88" customFormat="false" ht="12.75" hidden="false" customHeight="false" outlineLevel="0" collapsed="false">
      <c r="B88" s="74" t="n">
        <f aca="false">H86+1</f>
        <v>8</v>
      </c>
      <c r="C88" s="5" t="n">
        <f aca="false">B88+1</f>
        <v>9</v>
      </c>
      <c r="D88" s="5" t="n">
        <f aca="false">C88+1</f>
        <v>10</v>
      </c>
      <c r="E88" s="9" t="n">
        <f aca="false">D88+1</f>
        <v>11</v>
      </c>
      <c r="F88" s="5" t="n">
        <f aca="false">E88+1</f>
        <v>12</v>
      </c>
      <c r="G88" s="9" t="n">
        <f aca="false">F88+1</f>
        <v>13</v>
      </c>
      <c r="H88" s="6" t="n">
        <f aca="false">G88+1</f>
        <v>14</v>
      </c>
    </row>
    <row r="89" customFormat="false" ht="12.75" hidden="false" customHeight="false" outlineLevel="0" collapsed="false">
      <c r="B89" s="75" t="str">
        <f aca="false">CONCATENATE("№",TEXT(VALUE(MID(G87,2,2))+1,"# ##0"))</f>
        <v>№ 10</v>
      </c>
      <c r="C89" s="70" t="str">
        <f aca="false">CONCATENATE("№",TEXT(VALUE(MID(B89,2,2))+1,"# ##0"))</f>
        <v>№ 2</v>
      </c>
      <c r="D89" s="70" t="str">
        <f aca="false">CONCATENATE("№",TEXT(VALUE(MID(C89,2,2))+1,"# ##0"))</f>
        <v>№ 3</v>
      </c>
      <c r="E89" s="71" t="str">
        <f aca="false">CONCATENATE("№",TEXT(VALUE(MID(D89,2,2))+1,"# ##0"))</f>
        <v>№ 4</v>
      </c>
      <c r="F89" s="70" t="str">
        <f aca="false">CONCATENATE("№",TEXT(VALUE(MID(E89,2,2))+1,"# ##0"))</f>
        <v>№ 5</v>
      </c>
      <c r="G89" s="71" t="str">
        <f aca="false">CONCATENATE("№",TEXT(VALUE(MID(F89,2,2))+1,"# ##0"))</f>
        <v>№ 6</v>
      </c>
      <c r="H89" s="12"/>
    </row>
    <row r="90" customFormat="false" ht="12.75" hidden="false" customHeight="false" outlineLevel="0" collapsed="false">
      <c r="B90" s="74" t="n">
        <f aca="false">H88+1</f>
        <v>15</v>
      </c>
      <c r="C90" s="5" t="n">
        <f aca="false">B90+1</f>
        <v>16</v>
      </c>
      <c r="D90" s="5" t="n">
        <f aca="false">C90+1</f>
        <v>17</v>
      </c>
      <c r="E90" s="9" t="n">
        <f aca="false">D90+1</f>
        <v>18</v>
      </c>
      <c r="F90" s="5" t="n">
        <f aca="false">E90+1</f>
        <v>19</v>
      </c>
      <c r="G90" s="9" t="n">
        <f aca="false">F90+1</f>
        <v>20</v>
      </c>
      <c r="H90" s="6" t="n">
        <f aca="false">G90+1</f>
        <v>21</v>
      </c>
    </row>
    <row r="91" customFormat="false" ht="12.75" hidden="false" customHeight="false" outlineLevel="0" collapsed="false">
      <c r="B91" s="75" t="s">
        <v>14</v>
      </c>
      <c r="C91" s="70" t="str">
        <f aca="false">CONCATENATE("№",TEXT(VALUE(MID(B91,2,2))+1,"# ##0"))</f>
        <v>№ 2</v>
      </c>
      <c r="D91" s="70" t="str">
        <f aca="false">CONCATENATE("№",TEXT(VALUE(MID(C91,2,2))+1,"# ##0"))</f>
        <v>№ 3</v>
      </c>
      <c r="E91" s="71" t="str">
        <f aca="false">CONCATENATE("№",TEXT(VALUE(MID(D91,2,2))+1,"# ##0"))</f>
        <v>№ 4</v>
      </c>
      <c r="F91" s="70" t="str">
        <f aca="false">CONCATENATE("№",TEXT(VALUE(MID(E91,2,2))+1,"# ##0"))</f>
        <v>№ 5</v>
      </c>
      <c r="G91" s="71" t="str">
        <f aca="false">CONCATENATE("№",TEXT(VALUE(MID(F91,2,2))+1,"# ##0"))</f>
        <v>№ 6</v>
      </c>
      <c r="H91" s="12"/>
    </row>
    <row r="92" customFormat="false" ht="12.75" hidden="false" customHeight="false" outlineLevel="0" collapsed="false">
      <c r="B92" s="74" t="n">
        <f aca="false">H90+1</f>
        <v>22</v>
      </c>
      <c r="C92" s="5" t="n">
        <f aca="false">B92+1</f>
        <v>23</v>
      </c>
      <c r="D92" s="5" t="n">
        <f aca="false">C92+1</f>
        <v>24</v>
      </c>
      <c r="E92" s="9" t="n">
        <f aca="false">D92+1</f>
        <v>25</v>
      </c>
      <c r="F92" s="5" t="n">
        <f aca="false">E92+1</f>
        <v>26</v>
      </c>
      <c r="G92" s="9" t="n">
        <f aca="false">F92+1</f>
        <v>27</v>
      </c>
      <c r="H92" s="6" t="n">
        <f aca="false">G92+1</f>
        <v>28</v>
      </c>
    </row>
    <row r="93" customFormat="false" ht="12.75" hidden="false" customHeight="false" outlineLevel="0" collapsed="false">
      <c r="A93" s="3" t="s">
        <v>28</v>
      </c>
      <c r="B93" s="73" t="s">
        <v>13</v>
      </c>
      <c r="C93" s="70" t="str">
        <f aca="false">CONCATENATE("№",TEXT(VALUE(MID(B93,2,2))+1,"# ##0"))</f>
        <v>№ 8</v>
      </c>
      <c r="D93" s="70" t="str">
        <f aca="false">CONCATENATE("№",TEXT(VALUE(MID(C93,2,2))+1,"# ##0"))</f>
        <v>№ 9</v>
      </c>
      <c r="E93" s="71" t="str">
        <f aca="false">CONCATENATE("№",TEXT(VALUE(MID(D93,2,2))+1,"# ##0"))</f>
        <v>№ 10</v>
      </c>
      <c r="F93" s="70" t="str">
        <f aca="false">CONCATENATE("№",TEXT(VALUE(MID(E93,2,2))+1,"# ##0"))</f>
        <v>№ 2</v>
      </c>
      <c r="G93" s="71" t="str">
        <f aca="false">CONCATENATE("№",TEXT(VALUE(MID(F93,2,2))+1,"# ##0"))</f>
        <v>№ 3</v>
      </c>
      <c r="H93" s="12"/>
    </row>
    <row r="94" customFormat="false" ht="12.75" hidden="false" customHeight="false" outlineLevel="0" collapsed="false">
      <c r="B94" s="5" t="n">
        <f aca="false">H92+1</f>
        <v>29</v>
      </c>
      <c r="C94" s="67" t="n">
        <f aca="false">B94+1</f>
        <v>30</v>
      </c>
      <c r="D94" s="67" t="n">
        <f aca="false">C94+1</f>
        <v>31</v>
      </c>
      <c r="E94" s="47"/>
      <c r="F94" s="47"/>
      <c r="G94" s="47"/>
      <c r="H94" s="47"/>
    </row>
    <row r="95" customFormat="false" ht="12.75" hidden="false" customHeight="false" outlineLevel="0" collapsed="false">
      <c r="B95" s="75" t="str">
        <f aca="false">CONCATENATE("№",TEXT(VALUE(MID(G93,2,2))+1,"# ##0"))</f>
        <v>№ 4</v>
      </c>
      <c r="C95" s="70" t="str">
        <f aca="false">CONCATENATE("№",TEXT(VALUE(MID(B95,2,2))+1,"# ##0"))</f>
        <v>№ 5</v>
      </c>
      <c r="D95" s="70" t="str">
        <f aca="false">CONCATENATE("№",TEXT(VALUE(MID(C95,2,2))+1,"# ##0"))</f>
        <v>№ 6</v>
      </c>
      <c r="E95" s="47"/>
      <c r="F95" s="47"/>
      <c r="G95" s="47"/>
      <c r="H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4" t="s">
        <v>29</v>
      </c>
      <c r="E99" s="13" t="n">
        <f aca="false">D99+1</f>
        <v>1</v>
      </c>
      <c r="F99" s="14" t="n">
        <f aca="false">E99+1</f>
        <v>2</v>
      </c>
      <c r="G99" s="13" t="n">
        <f aca="false">F99+1</f>
        <v>3</v>
      </c>
      <c r="H99" s="6" t="n">
        <f aca="false">G99+1</f>
        <v>4</v>
      </c>
    </row>
    <row r="100" customFormat="false" ht="12.75" hidden="false" customHeight="false" outlineLevel="0" collapsed="false">
      <c r="A100" s="3" t="s">
        <v>30</v>
      </c>
      <c r="E100" s="77" t="s">
        <v>31</v>
      </c>
      <c r="F100" s="18" t="str">
        <f aca="false">CONCATENATE("№",TEXT(VALUE(MID(E100,2,2))+1,"# ##0"))</f>
        <v>№ 11</v>
      </c>
      <c r="G100" s="17" t="str">
        <f aca="false">CONCATENATE("№",TEXT(VALUE(MID(F100,2,2))+1,"# ##0"))</f>
        <v>№ 2</v>
      </c>
      <c r="H100" s="8"/>
    </row>
    <row r="101" customFormat="false" ht="12.75" hidden="false" customHeight="false" outlineLevel="0" collapsed="false">
      <c r="B101" s="20" t="n">
        <f aca="false">H99+1</f>
        <v>5</v>
      </c>
      <c r="C101" s="20" t="n">
        <f aca="false">B101+1</f>
        <v>6</v>
      </c>
      <c r="D101" s="21" t="n">
        <f aca="false">C101+1</f>
        <v>7</v>
      </c>
      <c r="E101" s="20" t="n">
        <f aca="false">D101+1</f>
        <v>8</v>
      </c>
      <c r="F101" s="21" t="n">
        <f aca="false">E101+1</f>
        <v>9</v>
      </c>
      <c r="G101" s="20" t="n">
        <f aca="false">F101+1</f>
        <v>10</v>
      </c>
      <c r="H101" s="6" t="n">
        <f aca="false">G101+1</f>
        <v>11</v>
      </c>
    </row>
    <row r="102" customFormat="false" ht="12.75" hidden="false" customHeight="false" outlineLevel="0" collapsed="false">
      <c r="B102" s="40" t="str">
        <f aca="false">CONCATENATE("№",TEXT(VALUE(MID(G100,2,2))+1,"# ##0"))</f>
        <v>№ 3</v>
      </c>
      <c r="C102" s="40" t="str">
        <f aca="false">CONCATENATE("№",TEXT(VALUE(MID(B102,2,2))+1,"# ##0"))</f>
        <v>№ 4</v>
      </c>
      <c r="D102" s="41" t="str">
        <f aca="false">CONCATENATE("№",TEXT(VALUE(MID(C102,2,2))+1,"# ##0"))</f>
        <v>№ 5</v>
      </c>
      <c r="E102" s="40" t="str">
        <f aca="false">CONCATENATE("№",TEXT(VALUE(MID(D102,2,2))+1,"# ##0"))</f>
        <v>№ 6</v>
      </c>
      <c r="F102" s="41" t="str">
        <f aca="false">CONCATENATE("№",TEXT(VALUE(MID(E102,2,2))+1,"# ##0"))</f>
        <v>№ 7</v>
      </c>
      <c r="G102" s="40" t="str">
        <f aca="false">CONCATENATE("№",TEXT(VALUE(MID(F102,2,2))+1,"# ##0"))</f>
        <v>№ 8</v>
      </c>
      <c r="H102" s="12"/>
    </row>
    <row r="103" customFormat="false" ht="12.75" hidden="false" customHeight="false" outlineLevel="0" collapsed="false">
      <c r="B103" s="78" t="n">
        <f aca="false">H101+1</f>
        <v>12</v>
      </c>
      <c r="C103" s="79" t="n">
        <f aca="false">B103+1</f>
        <v>13</v>
      </c>
      <c r="D103" s="80" t="n">
        <f aca="false">C103+1</f>
        <v>14</v>
      </c>
      <c r="E103" s="79" t="n">
        <f aca="false">D103+1</f>
        <v>15</v>
      </c>
      <c r="F103" s="80" t="n">
        <f aca="false">E103+1</f>
        <v>16</v>
      </c>
      <c r="G103" s="79" t="n">
        <f aca="false">F103+1</f>
        <v>17</v>
      </c>
      <c r="H103" s="16" t="n">
        <f aca="false">G103+1</f>
        <v>18</v>
      </c>
    </row>
    <row r="104" customFormat="false" ht="12.75" hidden="false" customHeight="false" outlineLevel="0" collapsed="false">
      <c r="B104" s="81" t="str">
        <f aca="false">CONCATENATE("№",TEXT(VALUE(MID(G102,2,2))+1,"# ##0"))</f>
        <v>№ 9</v>
      </c>
      <c r="C104" s="28" t="str">
        <f aca="false">CONCATENATE("№",TEXT(VALUE(MID(B104,2,2))+1,"# ##0"))</f>
        <v>№ 10</v>
      </c>
      <c r="D104" s="29" t="str">
        <f aca="false">CONCATENATE("№",TEXT(VALUE(MID(C104,2,2))+1,"# ##0"))</f>
        <v>№ 2</v>
      </c>
      <c r="E104" s="28" t="str">
        <f aca="false">CONCATENATE("№",TEXT(VALUE(MID(D104,2,2))+1,"# ##0"))</f>
        <v>№ 3</v>
      </c>
      <c r="F104" s="29" t="str">
        <f aca="false">CONCATENATE("№",TEXT(VALUE(MID(E104,2,2))+1,"# ##0"))</f>
        <v>№ 4</v>
      </c>
      <c r="G104" s="28" t="str">
        <f aca="false">CONCATENATE("№",TEXT(VALUE(MID(F104,2,2))+1,"# ##0"))</f>
        <v>№ 5</v>
      </c>
      <c r="H104" s="8"/>
    </row>
    <row r="105" customFormat="false" ht="12.75" hidden="false" customHeight="false" outlineLevel="0" collapsed="false">
      <c r="B105" s="31" t="n">
        <f aca="false">H103+1</f>
        <v>19</v>
      </c>
      <c r="C105" s="31" t="n">
        <f aca="false">B105+1</f>
        <v>20</v>
      </c>
      <c r="D105" s="33" t="n">
        <f aca="false">C105+1</f>
        <v>21</v>
      </c>
      <c r="E105" s="31" t="n">
        <f aca="false">D105+1</f>
        <v>22</v>
      </c>
      <c r="F105" s="33" t="n">
        <f aca="false">E105+1</f>
        <v>23</v>
      </c>
      <c r="G105" s="31" t="n">
        <f aca="false">F105+1</f>
        <v>24</v>
      </c>
      <c r="H105" s="6" t="n">
        <f aca="false">G105+1</f>
        <v>25</v>
      </c>
    </row>
    <row r="106" customFormat="false" ht="12.75" hidden="false" customHeight="false" outlineLevel="0" collapsed="false">
      <c r="B106" s="32" t="s">
        <v>14</v>
      </c>
      <c r="C106" s="32" t="str">
        <f aca="false">CONCATENATE("№",TEXT(VALUE(MID(B106,2,2))+1,"# ##0"))</f>
        <v>№ 2</v>
      </c>
      <c r="D106" s="49" t="str">
        <f aca="false">CONCATENATE("№",TEXT(VALUE(MID(C106,2,2))+1,"# ##0"))</f>
        <v>№ 3</v>
      </c>
      <c r="E106" s="32" t="str">
        <f aca="false">CONCATENATE("№",TEXT(VALUE(MID(D106,2,2))+1,"# ##0"))</f>
        <v>№ 4</v>
      </c>
      <c r="F106" s="49" t="str">
        <f aca="false">CONCATENATE("№",TEXT(VALUE(MID(E106,2,2))+1,"# ##0"))</f>
        <v>№ 5</v>
      </c>
      <c r="G106" s="32" t="str">
        <f aca="false">CONCATENATE("№",TEXT(VALUE(MID(F106,2,2))+1,"# ##0"))</f>
        <v>№ 6</v>
      </c>
      <c r="H106" s="12"/>
    </row>
    <row r="107" customFormat="false" ht="12.75" hidden="false" customHeight="false" outlineLevel="0" collapsed="false">
      <c r="B107" s="82" t="n">
        <f aca="false">H105+1</f>
        <v>26</v>
      </c>
      <c r="C107" s="83" t="n">
        <f aca="false">B107+1</f>
        <v>27</v>
      </c>
      <c r="D107" s="84" t="n">
        <f aca="false">C107+1</f>
        <v>28</v>
      </c>
      <c r="E107" s="83" t="n">
        <f aca="false">D107+1</f>
        <v>29</v>
      </c>
      <c r="F107" s="85" t="n">
        <f aca="false">E107+1</f>
        <v>30</v>
      </c>
    </row>
    <row r="108" customFormat="false" ht="12.75" hidden="false" customHeight="false" outlineLevel="0" collapsed="false">
      <c r="A108" s="3" t="s">
        <v>32</v>
      </c>
      <c r="B108" s="17" t="s">
        <v>13</v>
      </c>
      <c r="C108" s="17" t="str">
        <f aca="false">CONCATENATE("№",TEXT(VALUE(MID(B108,2,2))+1,"# ##0"))</f>
        <v>№ 8</v>
      </c>
      <c r="D108" s="37" t="str">
        <f aca="false">CONCATENATE("№",TEXT(VALUE(MID(C108,2,2))+1,"# ##0"))</f>
        <v>№ 9</v>
      </c>
      <c r="E108" s="17" t="str">
        <f aca="false">CONCATENATE("№",TEXT(VALUE(MID(D108,2,2))+1,"# ##0"))</f>
        <v>№ 10</v>
      </c>
      <c r="F108" s="19" t="str">
        <f aca="false">CONCATENATE("№",TEXT(VALUE(MID(E108,2,2))+1,"# ##0"))</f>
        <v>№ 2</v>
      </c>
    </row>
    <row r="109" customFormat="false" ht="12.75" hidden="false" customHeight="false" outlineLevel="0" collapsed="false">
      <c r="B109" s="47"/>
      <c r="C109" s="47"/>
      <c r="D109" s="47"/>
      <c r="E109" s="47"/>
      <c r="F109" s="47"/>
    </row>
    <row r="110" customFormat="false" ht="12.75" hidden="false" customHeight="false" outlineLevel="0" collapsed="false">
      <c r="A110" s="4" t="s">
        <v>33</v>
      </c>
      <c r="G110" s="36" t="n">
        <f aca="false">F110+1</f>
        <v>1</v>
      </c>
      <c r="H110" s="6" t="n">
        <f aca="false">G110+1</f>
        <v>2</v>
      </c>
    </row>
    <row r="111" customFormat="false" ht="12.75" hidden="false" customHeight="false" outlineLevel="0" collapsed="false">
      <c r="G111" s="86" t="str">
        <f aca="false">CONCATENATE("№",TEXT(VALUE(MID(F108,2,2))+1,"# ##0"))</f>
        <v>№ 3</v>
      </c>
      <c r="H111" s="8"/>
    </row>
    <row r="112" customFormat="false" ht="12.75" hidden="false" customHeight="false" outlineLevel="0" collapsed="false">
      <c r="B112" s="20" t="n">
        <f aca="false">H110+1</f>
        <v>3</v>
      </c>
      <c r="C112" s="21" t="n">
        <f aca="false">B112+1</f>
        <v>4</v>
      </c>
      <c r="D112" s="20" t="n">
        <f aca="false">C112+1</f>
        <v>5</v>
      </c>
      <c r="E112" s="21" t="n">
        <f aca="false">D112+1</f>
        <v>6</v>
      </c>
      <c r="F112" s="20" t="n">
        <f aca="false">E112+1</f>
        <v>7</v>
      </c>
      <c r="G112" s="21" t="n">
        <f aca="false">F112+1</f>
        <v>8</v>
      </c>
      <c r="H112" s="6" t="n">
        <f aca="false">G112+1</f>
        <v>9</v>
      </c>
    </row>
    <row r="113" customFormat="false" ht="12.75" hidden="false" customHeight="false" outlineLevel="0" collapsed="false">
      <c r="B113" s="40" t="str">
        <f aca="false">CONCATENATE("№",TEXT(VALUE(MID(G111,2,2))+1,"# ##0"))</f>
        <v>№ 4</v>
      </c>
      <c r="C113" s="41" t="str">
        <f aca="false">CONCATENATE("№",TEXT(VALUE(MID(B113,2,2))+1,"# ##0"))</f>
        <v>№ 5</v>
      </c>
      <c r="D113" s="40" t="str">
        <f aca="false">CONCATENATE("№",TEXT(VALUE(MID(C113,2,2))+1,"# ##0"))</f>
        <v>№ 6</v>
      </c>
      <c r="E113" s="41" t="str">
        <f aca="false">CONCATENATE("№",TEXT(VALUE(MID(D113,2,2))+1,"# ##0"))</f>
        <v>№ 7</v>
      </c>
      <c r="F113" s="40" t="str">
        <f aca="false">CONCATENATE("№",TEXT(VALUE(MID(E113,2,2))+1,"# ##0"))</f>
        <v>№ 8</v>
      </c>
      <c r="G113" s="41" t="str">
        <f aca="false">CONCATENATE("№",TEXT(VALUE(MID(F113,2,2))+1,"# ##0"))</f>
        <v>№ 9</v>
      </c>
      <c r="H113" s="12"/>
    </row>
    <row r="114" customFormat="false" ht="12.75" hidden="false" customHeight="false" outlineLevel="0" collapsed="false">
      <c r="B114" s="79" t="n">
        <f aca="false">H112+1</f>
        <v>10</v>
      </c>
      <c r="C114" s="87" t="n">
        <f aca="false">B114+1</f>
        <v>11</v>
      </c>
      <c r="D114" s="79" t="n">
        <f aca="false">C114+1</f>
        <v>12</v>
      </c>
      <c r="E114" s="87" t="n">
        <f aca="false">D114+1</f>
        <v>13</v>
      </c>
      <c r="F114" s="79" t="n">
        <f aca="false">E114+1</f>
        <v>14</v>
      </c>
      <c r="G114" s="87" t="n">
        <f aca="false">F114+1</f>
        <v>15</v>
      </c>
      <c r="H114" s="16" t="n">
        <f aca="false">G114+1</f>
        <v>16</v>
      </c>
    </row>
    <row r="115" customFormat="false" ht="12.75" hidden="false" customHeight="false" outlineLevel="0" collapsed="false">
      <c r="B115" s="81" t="str">
        <f aca="false">CONCATENATE("№",TEXT(VALUE(MID(G113,2,2))+1,"# ##0"))</f>
        <v>№ 10</v>
      </c>
      <c r="C115" s="88" t="str">
        <f aca="false">CONCATENATE("№",TEXT(VALUE(MID(B115,2,2))+1,"# ##0"))</f>
        <v>№ 2</v>
      </c>
      <c r="D115" s="81" t="str">
        <f aca="false">CONCATENATE("№",TEXT(VALUE(MID(C115,2,2))+1,"# ##0"))</f>
        <v>№ 3</v>
      </c>
      <c r="E115" s="88" t="str">
        <f aca="false">CONCATENATE("№",TEXT(VALUE(MID(D115,2,2))+1,"# ##0"))</f>
        <v>№ 4</v>
      </c>
      <c r="F115" s="81" t="str">
        <f aca="false">CONCATENATE("№",TEXT(VALUE(MID(E115,2,2))+1,"# ##0"))</f>
        <v>№ 5</v>
      </c>
      <c r="G115" s="88" t="str">
        <f aca="false">CONCATENATE("№",TEXT(VALUE(MID(F115,2,2))+1,"# ##0"))</f>
        <v>№ 6</v>
      </c>
      <c r="H115" s="8"/>
    </row>
    <row r="116" customFormat="false" ht="12.75" hidden="false" customHeight="false" outlineLevel="0" collapsed="false">
      <c r="B116" s="31" t="n">
        <f aca="false">H114+1</f>
        <v>17</v>
      </c>
      <c r="C116" s="33" t="n">
        <f aca="false">B116+1</f>
        <v>18</v>
      </c>
      <c r="D116" s="31" t="n">
        <f aca="false">C116+1</f>
        <v>19</v>
      </c>
      <c r="E116" s="33" t="n">
        <f aca="false">D116+1</f>
        <v>20</v>
      </c>
      <c r="F116" s="31" t="n">
        <f aca="false">E116+1</f>
        <v>21</v>
      </c>
      <c r="G116" s="33" t="n">
        <f aca="false">F116+1</f>
        <v>22</v>
      </c>
      <c r="H116" s="6" t="n">
        <f aca="false">G116+1</f>
        <v>23</v>
      </c>
    </row>
    <row r="117" customFormat="false" ht="12.75" hidden="false" customHeight="false" outlineLevel="0" collapsed="false">
      <c r="B117" s="32" t="s">
        <v>14</v>
      </c>
      <c r="C117" s="49" t="str">
        <f aca="false">CONCATENATE("№",TEXT(VALUE(MID(B117,2,2))+1,"# ##0"))</f>
        <v>№ 2</v>
      </c>
      <c r="D117" s="32" t="str">
        <f aca="false">CONCATENATE("№",TEXT(VALUE(MID(C117,2,2))+1,"# ##0"))</f>
        <v>№ 3</v>
      </c>
      <c r="E117" s="49" t="str">
        <f aca="false">CONCATENATE("№",TEXT(VALUE(MID(D117,2,2))+1,"# ##0"))</f>
        <v>№ 4</v>
      </c>
      <c r="F117" s="32" t="str">
        <f aca="false">CONCATENATE("№",TEXT(VALUE(MID(E117,2,2))+1,"# ##0"))</f>
        <v>№ 5</v>
      </c>
      <c r="G117" s="49" t="str">
        <f aca="false">CONCATENATE("№",TEXT(VALUE(MID(F117,2,2))+1,"# ##0"))</f>
        <v>№ 6</v>
      </c>
      <c r="H117" s="12"/>
    </row>
    <row r="118" customFormat="false" ht="12.75" hidden="false" customHeight="false" outlineLevel="0" collapsed="false">
      <c r="B118" s="83" t="n">
        <f aca="false">H116+1</f>
        <v>24</v>
      </c>
      <c r="C118" s="89" t="n">
        <f aca="false">B118+1</f>
        <v>25</v>
      </c>
      <c r="D118" s="83" t="n">
        <f aca="false">C118+1</f>
        <v>26</v>
      </c>
      <c r="E118" s="89" t="n">
        <f aca="false">D118+1</f>
        <v>27</v>
      </c>
      <c r="F118" s="83" t="n">
        <f aca="false">E118+1</f>
        <v>28</v>
      </c>
      <c r="G118" s="89" t="n">
        <f aca="false">F118+1</f>
        <v>29</v>
      </c>
      <c r="H118" s="16" t="n">
        <f aca="false">G118+1</f>
        <v>30</v>
      </c>
    </row>
    <row r="119" customFormat="false" ht="12.75" hidden="false" customHeight="false" outlineLevel="0" collapsed="false">
      <c r="A119" s="3" t="s">
        <v>34</v>
      </c>
      <c r="B119" s="17" t="s">
        <v>13</v>
      </c>
      <c r="C119" s="18" t="str">
        <f aca="false">CONCATENATE("№",TEXT(VALUE(MID(B119,2,2))+1,"# ##0"))</f>
        <v>№ 8</v>
      </c>
      <c r="D119" s="17" t="str">
        <f aca="false">CONCATENATE("№",TEXT(VALUE(MID(C119,2,2))+1,"# ##0"))</f>
        <v>№ 9</v>
      </c>
      <c r="E119" s="18" t="str">
        <f aca="false">CONCATENATE("№",TEXT(VALUE(MID(D119,2,2))+1,"# ##0"))</f>
        <v>№ 10</v>
      </c>
      <c r="F119" s="17" t="str">
        <f aca="false">CONCATENATE("№",TEXT(VALUE(MID(E119,2,2))+1,"# ##0"))</f>
        <v>№ 2</v>
      </c>
      <c r="G119" s="18" t="str">
        <f aca="false">CONCATENATE("№",TEXT(VALUE(MID(F119,2,2))+1,"# ##0"))</f>
        <v>№ 3</v>
      </c>
      <c r="H119" s="12"/>
    </row>
    <row r="120" customFormat="false" ht="12.75" hidden="false" customHeight="false" outlineLevel="0" collapsed="false">
      <c r="B120" s="53" t="n">
        <f aca="false">H118+1</f>
        <v>31</v>
      </c>
    </row>
    <row r="121" customFormat="false" ht="12.75" hidden="false" customHeight="false" outlineLevel="0" collapsed="false">
      <c r="B121" s="40" t="str">
        <f aca="false">CONCATENATE("№",TEXT(VALUE(MID(G119,2,2))+1,"# ##0"))</f>
        <v>№ 4</v>
      </c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A123" s="4" t="s">
        <v>35</v>
      </c>
      <c r="C123" s="90" t="n">
        <f aca="false">B123+1</f>
        <v>1</v>
      </c>
      <c r="D123" s="91" t="n">
        <f aca="false">C123+1</f>
        <v>2</v>
      </c>
      <c r="E123" s="92" t="n">
        <f aca="false">D123+1</f>
        <v>3</v>
      </c>
      <c r="F123" s="91" t="n">
        <f aca="false">E123+1</f>
        <v>4</v>
      </c>
      <c r="G123" s="93" t="n">
        <f aca="false">F123+1</f>
        <v>5</v>
      </c>
      <c r="H123" s="6" t="n">
        <f aca="false">G123+1</f>
        <v>6</v>
      </c>
    </row>
    <row r="124" customFormat="false" ht="12.75" hidden="false" customHeight="false" outlineLevel="0" collapsed="false">
      <c r="C124" s="94" t="str">
        <f aca="false">CONCATENATE("№",TEXT(VALUE(MID(B121,2,2))+1,"# ##0"))</f>
        <v>№ 5</v>
      </c>
      <c r="D124" s="95" t="str">
        <f aca="false">CONCATENATE("№",TEXT(VALUE(MID(C124,2,2))+1,"# ##0"))</f>
        <v>№ 6</v>
      </c>
      <c r="E124" s="96" t="str">
        <f aca="false">CONCATENATE("№",TEXT(VALUE(MID(D124,2,2))+1,"# ##0"))</f>
        <v>№ 7</v>
      </c>
      <c r="F124" s="95" t="str">
        <f aca="false">CONCATENATE("№",TEXT(VALUE(MID(E124,2,2))+1,"# ##0"))</f>
        <v>№ 8</v>
      </c>
      <c r="G124" s="97" t="str">
        <f aca="false">CONCATENATE("№",TEXT(VALUE(MID(F124,2,2))+1,"# ##0"))</f>
        <v>№ 9</v>
      </c>
      <c r="H124" s="8"/>
    </row>
    <row r="125" customFormat="false" ht="12.75" hidden="false" customHeight="false" outlineLevel="0" collapsed="false">
      <c r="B125" s="91" t="n">
        <f aca="false">H123+1</f>
        <v>7</v>
      </c>
      <c r="C125" s="92" t="n">
        <f aca="false">B125+1</f>
        <v>8</v>
      </c>
      <c r="D125" s="91" t="n">
        <f aca="false">C125+1</f>
        <v>9</v>
      </c>
      <c r="E125" s="92" t="n">
        <f aca="false">D125+1</f>
        <v>10</v>
      </c>
      <c r="F125" s="25" t="n">
        <f aca="false">E125+1</f>
        <v>11</v>
      </c>
      <c r="G125" s="27" t="n">
        <f aca="false">F125+1</f>
        <v>12</v>
      </c>
      <c r="H125" s="6" t="n">
        <f aca="false">G125+1</f>
        <v>13</v>
      </c>
    </row>
    <row r="126" customFormat="false" ht="12.75" hidden="false" customHeight="false" outlineLevel="0" collapsed="false">
      <c r="B126" s="98" t="str">
        <f aca="false">CONCATENATE("№",TEXT(VALUE(MID(G124,2,2))+1,"# ##0"))</f>
        <v>№ 10</v>
      </c>
      <c r="C126" s="99" t="str">
        <f aca="false">CONCATENATE("№",TEXT(VALUE(MID(B126,2,2))+1,"# ##0"))</f>
        <v>№ 2</v>
      </c>
      <c r="D126" s="98" t="str">
        <f aca="false">CONCATENATE("№",TEXT(VALUE(MID(C126,2,2))+1,"# ##0"))</f>
        <v>№ 3</v>
      </c>
      <c r="E126" s="99" t="str">
        <f aca="false">CONCATENATE("№",TEXT(VALUE(MID(D126,2,2))+1,"# ##0"))</f>
        <v>№ 4</v>
      </c>
      <c r="F126" s="28" t="str">
        <f aca="false">CONCATENATE("№",TEXT(VALUE(MID(E126,2,2))+1,"# ##0"))</f>
        <v>№ 5</v>
      </c>
      <c r="G126" s="30" t="str">
        <f aca="false">CONCATENATE("№",TEXT(VALUE(MID(F126,2,2))+1,"# ##0"))</f>
        <v>№ 6</v>
      </c>
      <c r="H126" s="12"/>
    </row>
    <row r="127" customFormat="false" ht="12.75" hidden="false" customHeight="false" outlineLevel="0" collapsed="false">
      <c r="B127" s="58" t="n">
        <f aca="false">H125+1</f>
        <v>14</v>
      </c>
      <c r="C127" s="100" t="n">
        <f aca="false">B127+1</f>
        <v>15</v>
      </c>
      <c r="D127" s="58" t="n">
        <f aca="false">C127+1</f>
        <v>16</v>
      </c>
      <c r="E127" s="100" t="n">
        <f aca="false">D127+1</f>
        <v>17</v>
      </c>
      <c r="F127" s="58" t="n">
        <f aca="false">E127+1</f>
        <v>18</v>
      </c>
      <c r="G127" s="100" t="n">
        <f aca="false">F127+1</f>
        <v>19</v>
      </c>
      <c r="H127" s="6" t="n">
        <f aca="false">G127+1</f>
        <v>20</v>
      </c>
    </row>
    <row r="128" customFormat="false" ht="12.75" hidden="false" customHeight="false" outlineLevel="0" collapsed="false">
      <c r="B128" s="32" t="s">
        <v>14</v>
      </c>
      <c r="C128" s="49" t="str">
        <f aca="false">CONCATENATE("№",TEXT(VALUE(MID(B128,2,2))+1,"# ##0"))</f>
        <v>№ 2</v>
      </c>
      <c r="D128" s="32" t="str">
        <f aca="false">CONCATENATE("№",TEXT(VALUE(MID(C128,2,2))+1,"# ##0"))</f>
        <v>№ 3</v>
      </c>
      <c r="E128" s="49" t="str">
        <f aca="false">CONCATENATE("№",TEXT(VALUE(MID(D128,2,2))+1,"# ##0"))</f>
        <v>№ 4</v>
      </c>
      <c r="F128" s="32" t="str">
        <f aca="false">CONCATENATE("№",TEXT(VALUE(MID(E128,2,2))+1,"# ##0"))</f>
        <v>№ 5</v>
      </c>
      <c r="G128" s="49" t="str">
        <f aca="false">CONCATENATE("№",TEXT(VALUE(MID(F128,2,2))+1,"# ##0"))</f>
        <v>№ 6</v>
      </c>
      <c r="H128" s="12"/>
    </row>
    <row r="129" customFormat="false" ht="12.75" hidden="false" customHeight="false" outlineLevel="0" collapsed="false">
      <c r="B129" s="83" t="n">
        <f aca="false">H127+1</f>
        <v>21</v>
      </c>
      <c r="C129" s="89" t="n">
        <f aca="false">B129+1</f>
        <v>22</v>
      </c>
      <c r="D129" s="83" t="n">
        <f aca="false">C129+1</f>
        <v>23</v>
      </c>
      <c r="E129" s="89" t="n">
        <f aca="false">D129+1</f>
        <v>24</v>
      </c>
      <c r="F129" s="83" t="n">
        <f aca="false">E129+1</f>
        <v>25</v>
      </c>
      <c r="G129" s="89" t="n">
        <f aca="false">F129+1</f>
        <v>26</v>
      </c>
      <c r="H129" s="16" t="n">
        <f aca="false">G129+1</f>
        <v>27</v>
      </c>
    </row>
    <row r="130" customFormat="false" ht="12.75" hidden="false" customHeight="false" outlineLevel="0" collapsed="false">
      <c r="A130" s="3" t="s">
        <v>36</v>
      </c>
      <c r="B130" s="17" t="s">
        <v>13</v>
      </c>
      <c r="C130" s="18" t="str">
        <f aca="false">CONCATENATE("№",TEXT(VALUE(MID(B130,2,2))+1,"# ##0"))</f>
        <v>№ 8</v>
      </c>
      <c r="D130" s="17" t="str">
        <f aca="false">CONCATENATE("№",TEXT(VALUE(MID(C130,2,2))+1,"# ##0"))</f>
        <v>№ 9</v>
      </c>
      <c r="E130" s="18" t="str">
        <f aca="false">CONCATENATE("№",TEXT(VALUE(MID(D130,2,2))+1,"# ##0"))</f>
        <v>№ 10</v>
      </c>
      <c r="F130" s="17" t="str">
        <f aca="false">CONCATENATE("№",TEXT(VALUE(MID(E130,2,2))+1,"# ##0"))</f>
        <v>№ 2</v>
      </c>
      <c r="G130" s="18" t="str">
        <f aca="false">CONCATENATE("№",TEXT(VALUE(MID(F130,2,2))+1,"# ##0"))</f>
        <v>№ 3</v>
      </c>
      <c r="H130" s="12"/>
    </row>
    <row r="131" customFormat="false" ht="12.75" hidden="false" customHeight="false" outlineLevel="0" collapsed="false">
      <c r="B131" s="53" t="n">
        <f aca="false">H129+1</f>
        <v>28</v>
      </c>
      <c r="C131" s="101" t="n">
        <f aca="false">B131+1</f>
        <v>29</v>
      </c>
      <c r="D131" s="53" t="n">
        <f aca="false">C131+1</f>
        <v>30</v>
      </c>
    </row>
    <row r="132" customFormat="false" ht="12.75" hidden="false" customHeight="false" outlineLevel="0" collapsed="false">
      <c r="B132" s="40" t="str">
        <f aca="false">CONCATENATE("№",TEXT(VALUE(MID(G130,2,2))+1,"# ##0"))</f>
        <v>№ 4</v>
      </c>
      <c r="C132" s="41" t="str">
        <f aca="false">CONCATENATE("№",TEXT(VALUE(MID(B132,2,2))+1,"# ##0"))</f>
        <v>№ 5</v>
      </c>
      <c r="D132" s="40" t="str">
        <f aca="false">CONCATENATE("№",TEXT(VALUE(MID(C132,2,2))+1,"# ##0"))</f>
        <v>№ 6</v>
      </c>
    </row>
    <row r="133" customFormat="false" ht="12.75" hidden="false" customHeight="false" outlineLevel="0" collapsed="false">
      <c r="B133" s="47"/>
      <c r="C133" s="47"/>
      <c r="D133" s="47"/>
    </row>
    <row r="134" customFormat="false" ht="12.75" hidden="false" customHeight="false" outlineLevel="0" collapsed="false">
      <c r="A134" s="4" t="s">
        <v>37</v>
      </c>
      <c r="E134" s="20" t="n">
        <f aca="false">D134+1</f>
        <v>1</v>
      </c>
      <c r="F134" s="21" t="n">
        <f aca="false">E134+1</f>
        <v>2</v>
      </c>
      <c r="G134" s="20" t="n">
        <f aca="false">F134+1</f>
        <v>3</v>
      </c>
      <c r="H134" s="51" t="n">
        <f aca="false">G134+1</f>
        <v>4</v>
      </c>
    </row>
    <row r="135" customFormat="false" ht="12.75" hidden="false" customHeight="false" outlineLevel="0" collapsed="false">
      <c r="E135" s="23" t="str">
        <f aca="false">CONCATENATE("№",TEXT(VALUE(MID(D132,2,2))+1,"# ##0"))</f>
        <v>№ 7</v>
      </c>
      <c r="F135" s="102" t="str">
        <f aca="false">CONCATENATE("№",TEXT(VALUE(MID(E135,2,2))+1,"# ##0"))</f>
        <v>№ 8</v>
      </c>
      <c r="G135" s="23" t="str">
        <f aca="false">CONCATENATE("№",TEXT(VALUE(MID(F135,2,2))+1,"# ##0"))</f>
        <v>№ 9</v>
      </c>
      <c r="H135" s="57"/>
    </row>
    <row r="136" customFormat="false" ht="12.75" hidden="false" customHeight="false" outlineLevel="0" collapsed="false">
      <c r="B136" s="25" t="n">
        <f aca="false">H134+1</f>
        <v>5</v>
      </c>
      <c r="C136" s="26" t="n">
        <f aca="false">B136+1</f>
        <v>6</v>
      </c>
      <c r="D136" s="25" t="n">
        <f aca="false">C136+1</f>
        <v>7</v>
      </c>
      <c r="E136" s="25" t="n">
        <f aca="false">D136+1</f>
        <v>8</v>
      </c>
      <c r="F136" s="26" t="n">
        <f aca="false">E136+1</f>
        <v>9</v>
      </c>
      <c r="G136" s="25" t="n">
        <f aca="false">F136+1</f>
        <v>10</v>
      </c>
      <c r="H136" s="51" t="n">
        <f aca="false">G136+1</f>
        <v>11</v>
      </c>
    </row>
    <row r="137" customFormat="false" ht="12.75" hidden="false" customHeight="false" outlineLevel="0" collapsed="false">
      <c r="B137" s="28" t="str">
        <f aca="false">CONCATENATE("№",TEXT(VALUE(MID(G135,2,2))+1,"# ##0"))</f>
        <v>№ 10</v>
      </c>
      <c r="C137" s="29" t="str">
        <f aca="false">CONCATENATE("№",TEXT(VALUE(MID(B137,2,2))+1,"# ##0"))</f>
        <v>№ 2</v>
      </c>
      <c r="D137" s="28" t="str">
        <f aca="false">CONCATENATE("№",TEXT(VALUE(MID(C137,2,2))+1,"# ##0"))</f>
        <v>№ 3</v>
      </c>
      <c r="E137" s="28" t="str">
        <f aca="false">CONCATENATE("№",TEXT(VALUE(MID(D137,2,2))+1,"# ##0"))</f>
        <v>№ 4</v>
      </c>
      <c r="F137" s="29" t="str">
        <f aca="false">CONCATENATE("№",TEXT(VALUE(MID(E137,2,2))+1,"# ##0"))</f>
        <v>№ 5</v>
      </c>
      <c r="G137" s="28" t="str">
        <f aca="false">CONCATENATE("№",TEXT(VALUE(MID(F137,2,2))+1,"# ##0"))</f>
        <v>№ 6</v>
      </c>
      <c r="H137" s="52"/>
    </row>
    <row r="138" customFormat="false" ht="12.75" hidden="false" customHeight="false" outlineLevel="0" collapsed="false">
      <c r="B138" s="31" t="n">
        <f aca="false">H136+1</f>
        <v>12</v>
      </c>
      <c r="C138" s="33" t="n">
        <f aca="false">B138+1</f>
        <v>13</v>
      </c>
      <c r="D138" s="31" t="n">
        <f aca="false">C138+1</f>
        <v>14</v>
      </c>
      <c r="E138" s="31" t="n">
        <f aca="false">D138+1</f>
        <v>15</v>
      </c>
      <c r="F138" s="33" t="n">
        <f aca="false">E138+1</f>
        <v>16</v>
      </c>
      <c r="G138" s="31" t="n">
        <f aca="false">F138+1</f>
        <v>17</v>
      </c>
      <c r="H138" s="51" t="n">
        <f aca="false">G138+1</f>
        <v>18</v>
      </c>
    </row>
    <row r="139" customFormat="false" ht="12.75" hidden="false" customHeight="false" outlineLevel="0" collapsed="false">
      <c r="B139" s="34" t="s">
        <v>14</v>
      </c>
      <c r="C139" s="50" t="str">
        <f aca="false">CONCATENATE("№",TEXT(VALUE(MID(B139,2,2))+1,"# ##0"))</f>
        <v>№ 2</v>
      </c>
      <c r="D139" s="34" t="str">
        <f aca="false">CONCATENATE("№",TEXT(VALUE(MID(C139,2,2))+1,"# ##0"))</f>
        <v>№ 3</v>
      </c>
      <c r="E139" s="34" t="str">
        <f aca="false">CONCATENATE("№",TEXT(VALUE(MID(D139,2,2))+1,"# ##0"))</f>
        <v>№ 4</v>
      </c>
      <c r="F139" s="50" t="str">
        <f aca="false">CONCATENATE("№",TEXT(VALUE(MID(E139,2,2))+1,"# ##0"))</f>
        <v>№ 5</v>
      </c>
      <c r="G139" s="34" t="str">
        <f aca="false">CONCATENATE("№",TEXT(VALUE(MID(F139,2,2))+1,"# ##0"))</f>
        <v>№ 6</v>
      </c>
      <c r="H139" s="57"/>
    </row>
    <row r="140" customFormat="false" ht="12.75" hidden="false" customHeight="false" outlineLevel="0" collapsed="false">
      <c r="B140" s="103" t="n">
        <f aca="false">H138+1</f>
        <v>19</v>
      </c>
      <c r="C140" s="104" t="n">
        <f aca="false">B140+1</f>
        <v>20</v>
      </c>
      <c r="D140" s="103" t="n">
        <f aca="false">C140+1</f>
        <v>21</v>
      </c>
      <c r="E140" s="103" t="n">
        <f aca="false">D140+1</f>
        <v>22</v>
      </c>
      <c r="F140" s="104" t="n">
        <f aca="false">E140+1</f>
        <v>23</v>
      </c>
      <c r="G140" s="103" t="n">
        <f aca="false">F140+1</f>
        <v>24</v>
      </c>
      <c r="H140" s="51" t="n">
        <f aca="false">G140+1</f>
        <v>25</v>
      </c>
    </row>
    <row r="141" customFormat="false" ht="12.75" hidden="false" customHeight="false" outlineLevel="0" collapsed="false">
      <c r="A141" s="3" t="s">
        <v>38</v>
      </c>
      <c r="B141" s="17" t="s">
        <v>13</v>
      </c>
      <c r="C141" s="18" t="str">
        <f aca="false">CONCATENATE("№",TEXT(VALUE(MID(B141,2,2))+1,"# ##0"))</f>
        <v>№ 8</v>
      </c>
      <c r="D141" s="17" t="str">
        <f aca="false">CONCATENATE("№",TEXT(VALUE(MID(C141,2,2))+1,"# ##0"))</f>
        <v>№ 9</v>
      </c>
      <c r="E141" s="17" t="str">
        <f aca="false">CONCATENATE("№",TEXT(VALUE(MID(D141,2,2))+1,"# ##0"))</f>
        <v>№ 10</v>
      </c>
      <c r="F141" s="18" t="str">
        <f aca="false">CONCATENATE("№",TEXT(VALUE(MID(E141,2,2))+1,"# ##0"))</f>
        <v>№ 2</v>
      </c>
      <c r="G141" s="17" t="str">
        <f aca="false">CONCATENATE("№",TEXT(VALUE(MID(F141,2,2))+1,"# ##0"))</f>
        <v>№ 3</v>
      </c>
      <c r="H141" s="52"/>
    </row>
    <row r="142" customFormat="false" ht="12.75" hidden="false" customHeight="false" outlineLevel="0" collapsed="false">
      <c r="B142" s="20" t="n">
        <f aca="false">H140+1</f>
        <v>26</v>
      </c>
      <c r="C142" s="21" t="n">
        <f aca="false">B142+1</f>
        <v>27</v>
      </c>
      <c r="D142" s="20" t="n">
        <f aca="false">C142+1</f>
        <v>28</v>
      </c>
      <c r="E142" s="20" t="n">
        <f aca="false">D142+1</f>
        <v>29</v>
      </c>
      <c r="F142" s="21" t="n">
        <f aca="false">E142+1</f>
        <v>30</v>
      </c>
      <c r="G142" s="20" t="n">
        <f aca="false">F142+1</f>
        <v>31</v>
      </c>
    </row>
    <row r="143" customFormat="false" ht="12.75" hidden="false" customHeight="false" outlineLevel="0" collapsed="false">
      <c r="B143" s="40" t="str">
        <f aca="false">CONCATENATE("№",TEXT(VALUE(MID(G141,2,2))+1,"# ##0"))</f>
        <v>№ 4</v>
      </c>
      <c r="C143" s="41" t="str">
        <f aca="false">CONCATENATE("№",TEXT(VALUE(MID(B143,2,2))+1,"# ##0"))</f>
        <v>№ 5</v>
      </c>
      <c r="D143" s="40" t="str">
        <f aca="false">CONCATENATE("№",TEXT(VALUE(MID(C143,2,2))+1,"# ##0"))</f>
        <v>№ 6</v>
      </c>
      <c r="E143" s="40" t="str">
        <f aca="false">CONCATENATE("№",TEXT(VALUE(MID(D143,2,2))+1,"# ##0"))</f>
        <v>№ 7</v>
      </c>
      <c r="F143" s="41" t="str">
        <f aca="false">CONCATENATE("№",TEXT(VALUE(MID(E143,2,2))+1,"# ##0"))</f>
        <v>№ 8</v>
      </c>
      <c r="G143" s="40" t="str">
        <f aca="false">CONCATENATE("№",TEXT(VALUE(MID(F143,2,2))+1,"# ##0"))</f>
        <v>№ 9</v>
      </c>
    </row>
    <row r="145" customFormat="false" ht="12.75" hidden="false" customHeight="false" outlineLevel="0" collapsed="false">
      <c r="A145" s="3" t="s">
        <v>39</v>
      </c>
    </row>
    <row r="146" customFormat="false" ht="12.75" hidden="false" customHeight="false" outlineLevel="0" collapsed="false">
      <c r="B146" s="105" t="s">
        <v>40</v>
      </c>
      <c r="D146" s="106" t="s">
        <v>41</v>
      </c>
      <c r="E146" s="106"/>
    </row>
    <row r="147" customFormat="false" ht="12.75" hidden="false" customHeight="false" outlineLevel="0" collapsed="false">
      <c r="B147" s="107" t="s">
        <v>42</v>
      </c>
      <c r="D147" s="108" t="s">
        <v>43</v>
      </c>
      <c r="E147" s="108"/>
    </row>
    <row r="148" customFormat="false" ht="12.75" hidden="false" customHeight="false" outlineLevel="0" collapsed="false">
      <c r="B148" s="109" t="s">
        <v>44</v>
      </c>
      <c r="C148" s="47"/>
    </row>
    <row r="149" customFormat="false" ht="12.75" hidden="false" customHeight="false" outlineLevel="0" collapsed="false">
      <c r="B149" s="110" t="s">
        <v>45</v>
      </c>
    </row>
  </sheetData>
  <mergeCells count="2">
    <mergeCell ref="D146:E146"/>
    <mergeCell ref="D147:E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32:22Z</dcterms:created>
  <dc:creator>Виктор Ильич Тобис</dc:creator>
  <dc:description/>
  <dc:language>en-US</dc:language>
  <cp:lastModifiedBy>Admin</cp:lastModifiedBy>
  <cp:lastPrinted>2010-09-29T09:18:19Z</cp:lastPrinted>
  <dcterms:modified xsi:type="dcterms:W3CDTF">2010-10-03T11:14:40Z</dcterms:modified>
  <cp:revision>0</cp:revision>
  <dc:subject/>
  <dc:title/>
</cp:coreProperties>
</file>